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 новое" sheetId="2" state="visible" r:id="rId3"/>
    <sheet name="прил.4" sheetId="3" state="visible" r:id="rId4"/>
    <sheet name="Прил.5" sheetId="4" state="visible" r:id="rId5"/>
  </sheets>
  <definedNames>
    <definedName function="false" hidden="false" localSheetId="0" name="_xlnm.Print_Area" vbProcedure="false">'Прил.1'!$A$1:$R$40</definedName>
    <definedName function="false" hidden="false" localSheetId="1" name="_xlnm.Print_Area" vbProcedure="false">'Прил.2 новое'!$A$1:$Q$34</definedName>
    <definedName function="false" hidden="false" localSheetId="2" name="_xlnm.Print_Area" vbProcedure="false">'прил.4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Приложение № 1</t>
  </si>
  <si>
    <t xml:space="preserve">Плановая расчетная величина потребления тепловой энергии и  горячей воды</t>
  </si>
  <si>
    <t xml:space="preserve">источник</t>
  </si>
  <si>
    <t xml:space="preserve">I кв.</t>
  </si>
  <si>
    <t xml:space="preserve">II кв.</t>
  </si>
  <si>
    <t xml:space="preserve">III кв.</t>
  </si>
  <si>
    <t xml:space="preserve">IV кв.</t>
  </si>
  <si>
    <t xml:space="preserve">год</t>
  </si>
  <si>
    <t xml:space="preserve">нагрузка</t>
  </si>
  <si>
    <t xml:space="preserve">теплоснабжения</t>
  </si>
  <si>
    <t xml:space="preserve">ЗС ТЭЦ</t>
  </si>
  <si>
    <t xml:space="preserve">Гкал</t>
  </si>
  <si>
    <t xml:space="preserve">м3</t>
  </si>
  <si>
    <t xml:space="preserve">ОТОПЛЕНИЕ</t>
  </si>
  <si>
    <t xml:space="preserve">-</t>
  </si>
  <si>
    <t xml:space="preserve">Гкал/час</t>
  </si>
  <si>
    <t xml:space="preserve">ВЕНТИЛЯЦИЯ</t>
  </si>
  <si>
    <t xml:space="preserve">ГВС закр.</t>
  </si>
  <si>
    <t xml:space="preserve">ГВС откр.</t>
  </si>
  <si>
    <t xml:space="preserve">ВСЕГО Гкал</t>
  </si>
  <si>
    <t xml:space="preserve">ГВС откр. М3</t>
  </si>
  <si>
    <t xml:space="preserve">м3/час</t>
  </si>
  <si>
    <t xml:space="preserve">число часов работы вентиляции</t>
  </si>
  <si>
    <t xml:space="preserve">число дней работы вентиляции</t>
  </si>
  <si>
    <t xml:space="preserve">число часов работы ГВС</t>
  </si>
  <si>
    <t xml:space="preserve">число дней работы ГВС</t>
  </si>
  <si>
    <t xml:space="preserve">ТСО</t>
  </si>
  <si>
    <t xml:space="preserve">Потребитель</t>
  </si>
  <si>
    <t xml:space="preserve">Абонент</t>
  </si>
  <si>
    <t xml:space="preserve">мп__________________Р.Р.Шамсуллин</t>
  </si>
  <si>
    <t xml:space="preserve">Исходные данные для расчета тепловых нагрузок</t>
  </si>
  <si>
    <t xml:space="preserve">Наименование Потребителя</t>
  </si>
  <si>
    <t xml:space="preserve">№ п/п</t>
  </si>
  <si>
    <t xml:space="preserve">Адрес</t>
  </si>
  <si>
    <t xml:space="preserve">Объем здания по наружному обмеру, 
м3</t>
  </si>
  <si>
    <t xml:space="preserve">Площадь,м2</t>
  </si>
  <si>
    <t xml:space="preserve">Этажность здания</t>
  </si>
  <si>
    <t xml:space="preserve">Год постройки</t>
  </si>
  <si>
    <r>
      <rPr>
        <sz val="13"/>
        <rFont val="Franklin Gothic Book"/>
        <family val="2"/>
        <charset val="204"/>
      </rPr>
      <t xml:space="preserve">Признак расчета </t>
    </r>
    <r>
      <rPr>
        <b val="true"/>
        <sz val="13"/>
        <rFont val="Franklin Gothic Book"/>
        <family val="2"/>
        <charset val="204"/>
      </rPr>
      <t xml:space="preserve">ОДН/УК</t>
    </r>
    <r>
      <rPr>
        <sz val="13"/>
        <rFont val="Franklin Gothic Book"/>
        <family val="2"/>
        <charset val="204"/>
      </rPr>
      <t xml:space="preserve">  (МКД в дог.на ОДН/МКД в дог.на обслуживании в УК)</t>
    </r>
  </si>
  <si>
    <t xml:space="preserve">Количество прописанных человек</t>
  </si>
  <si>
    <t xml:space="preserve">Наличие и тип приборов учета
 (т/сч или в/сч)</t>
  </si>
  <si>
    <r>
      <rPr>
        <sz val="13"/>
        <rFont val="Franklin Gothic Book"/>
        <family val="2"/>
        <charset val="204"/>
      </rPr>
      <t xml:space="preserve">норматив потребления на ГВС ОДН м</t>
    </r>
    <r>
      <rPr>
        <vertAlign val="superscript"/>
        <sz val="12"/>
        <rFont val="Franklin Gothic Book"/>
        <family val="2"/>
        <charset val="204"/>
      </rPr>
      <t xml:space="preserve">3</t>
    </r>
    <r>
      <rPr>
        <sz val="13"/>
        <rFont val="Franklin Gothic Book"/>
        <family val="2"/>
        <charset val="204"/>
      </rPr>
      <t xml:space="preserve">/м</t>
    </r>
    <r>
      <rPr>
        <vertAlign val="superscript"/>
        <sz val="13"/>
        <rFont val="Franklin Gothic Book"/>
        <family val="2"/>
        <charset val="204"/>
      </rPr>
      <t xml:space="preserve">2</t>
    </r>
    <r>
      <rPr>
        <sz val="13"/>
        <rFont val="Franklin Gothic Book"/>
        <family val="2"/>
        <charset val="204"/>
      </rPr>
      <t xml:space="preserve">/</t>
    </r>
  </si>
  <si>
    <r>
      <rPr>
        <sz val="13"/>
        <rFont val="Franklin Gothic Book"/>
        <family val="2"/>
        <charset val="204"/>
      </rPr>
      <t xml:space="preserve">норматив потребления на ГВС, м</t>
    </r>
    <r>
      <rPr>
        <vertAlign val="superscript"/>
        <sz val="13"/>
        <rFont val="Franklin Gothic Book"/>
        <family val="2"/>
        <charset val="204"/>
      </rPr>
      <t xml:space="preserve">3</t>
    </r>
    <r>
      <rPr>
        <sz val="13"/>
        <rFont val="Franklin Gothic Book"/>
        <family val="2"/>
        <charset val="204"/>
      </rPr>
      <t xml:space="preserve">/чел/месяц</t>
    </r>
  </si>
  <si>
    <r>
      <rPr>
        <sz val="13"/>
        <rFont val="Franklin Gothic Book"/>
        <family val="2"/>
        <charset val="204"/>
      </rPr>
      <t xml:space="preserve">норматив потребления на отопление, Гкал/м</t>
    </r>
    <r>
      <rPr>
        <vertAlign val="superscript"/>
        <sz val="13"/>
        <rFont val="Franklin Gothic Book"/>
        <family val="2"/>
        <charset val="204"/>
      </rPr>
      <t xml:space="preserve">2</t>
    </r>
    <r>
      <rPr>
        <sz val="13"/>
        <rFont val="Franklin Gothic Book"/>
        <family val="2"/>
        <charset val="204"/>
      </rPr>
      <t xml:space="preserve">/месяц</t>
    </r>
  </si>
  <si>
    <t xml:space="preserve">улица</t>
  </si>
  <si>
    <t xml:space="preserve">дом</t>
  </si>
  <si>
    <t xml:space="preserve">подъезд</t>
  </si>
  <si>
    <t xml:space="preserve">кв.</t>
  </si>
  <si>
    <t xml:space="preserve">Общая  площадь дома</t>
  </si>
  <si>
    <t xml:space="preserve">Площадь МОП</t>
  </si>
  <si>
    <t xml:space="preserve">Жилая полезная площадь</t>
  </si>
  <si>
    <t xml:space="preserve">СПРАВОЧНО столбец"норматив потребления ГВС":</t>
  </si>
  <si>
    <r>
      <rPr>
        <b val="true"/>
        <sz val="13"/>
        <rFont val="Franklin Gothic Book"/>
        <family val="2"/>
        <charset val="204"/>
      </rPr>
      <t xml:space="preserve">5,51</t>
    </r>
    <r>
      <rPr>
        <sz val="13"/>
        <rFont val="Franklin Gothic Book"/>
        <family val="2"/>
        <charset val="204"/>
      </rPr>
      <t xml:space="preserve"> -с централизованным гор.водоснабжением, канализацией, с ваннами длиной 1500-1700мм, оборудованными душами</t>
    </r>
  </si>
  <si>
    <r>
      <rPr>
        <b val="true"/>
        <sz val="13"/>
        <rFont val="Franklin Gothic Book"/>
        <family val="2"/>
        <charset val="204"/>
      </rPr>
      <t xml:space="preserve">5,387 </t>
    </r>
    <r>
      <rPr>
        <sz val="13"/>
        <rFont val="Franklin Gothic Book"/>
        <family val="2"/>
        <charset val="204"/>
      </rPr>
      <t xml:space="preserve">-с централизованным гор.водоснабжением, канализ, с сидячими ваннами, оборудованными душами</t>
    </r>
  </si>
  <si>
    <r>
      <rPr>
        <b val="true"/>
        <sz val="13"/>
        <rFont val="Franklin Gothic Book"/>
        <family val="2"/>
        <charset val="204"/>
      </rPr>
      <t xml:space="preserve">4,772 </t>
    </r>
    <r>
      <rPr>
        <sz val="13"/>
        <rFont val="Franklin Gothic Book"/>
        <family val="2"/>
        <charset val="204"/>
      </rPr>
      <t xml:space="preserve">-с централизованным гор.водоснабжением, канализ, оборудов. Умывальниками, мойками и душами</t>
    </r>
  </si>
  <si>
    <r>
      <rPr>
        <b val="true"/>
        <sz val="13"/>
        <rFont val="Franklin Gothic Book"/>
        <family val="2"/>
        <charset val="204"/>
      </rPr>
      <t xml:space="preserve">7,926 </t>
    </r>
    <r>
      <rPr>
        <sz val="13"/>
        <rFont val="Franklin Gothic Book"/>
        <family val="2"/>
        <charset val="204"/>
      </rPr>
      <t xml:space="preserve">-высотой свыше 12 этажей с централиз.гор.водоснабжением и повышенными требованиями к их благоустройству</t>
    </r>
  </si>
  <si>
    <t xml:space="preserve">Для граждан, проживающих в общежитиях</t>
  </si>
  <si>
    <r>
      <rPr>
        <b val="true"/>
        <sz val="13"/>
        <rFont val="Franklin Gothic Book"/>
        <family val="2"/>
        <charset val="204"/>
      </rPr>
      <t xml:space="preserve">3,296 </t>
    </r>
    <r>
      <rPr>
        <sz val="13"/>
        <rFont val="Franklin Gothic Book"/>
        <family val="2"/>
        <charset val="204"/>
      </rPr>
      <t xml:space="preserve">-с общими душевыми</t>
    </r>
  </si>
  <si>
    <r>
      <rPr>
        <b val="true"/>
        <sz val="13"/>
        <rFont val="Franklin Gothic Book"/>
        <family val="2"/>
        <charset val="204"/>
      </rPr>
      <t xml:space="preserve">1,574 </t>
    </r>
    <r>
      <rPr>
        <sz val="13"/>
        <rFont val="Franklin Gothic Book"/>
        <family val="2"/>
        <charset val="204"/>
      </rPr>
      <t xml:space="preserve">-без душевых</t>
    </r>
  </si>
  <si>
    <t xml:space="preserve">мп_____________________ _________</t>
  </si>
  <si>
    <t xml:space="preserve">Приложение № 4</t>
  </si>
  <si>
    <t xml:space="preserve">к договору № ____ от __________г.</t>
  </si>
  <si>
    <t xml:space="preserve">Список лиц, имеющих право ведения оперативных переговоров, подписания ежемесячных отчетов о потреблении, телефоны и факс для оперативной связи</t>
  </si>
  <si>
    <t xml:space="preserve">ПОТРЕБИТЕЛЬ</t>
  </si>
  <si>
    <t xml:space="preserve">1.Диспечер ООО "КузнецкТеплоСбыт" (79-28-76)</t>
  </si>
  <si>
    <t xml:space="preserve">2.Техническое бюро (79-29-97)</t>
  </si>
  <si>
    <t xml:space="preserve">3.Договорное бюро (79-30-31)</t>
  </si>
  <si>
    <t xml:space="preserve">4.Расчетное бюро (79-26-43)</t>
  </si>
  <si>
    <t xml:space="preserve">мп____________________Д.В.Тураев</t>
  </si>
  <si>
    <t xml:space="preserve">Приложение №5</t>
  </si>
  <si>
    <t xml:space="preserve">Температурный график 150-70 ⁰С со срезкой на 125 ⁰С   регулирования отпуска тепла от Западно-Сибирской ТЭЦ - филиал АО "ЕВРАЗ ЗСМК" на отопительный сезон 2017-2018 г.г.</t>
  </si>
  <si>
    <t xml:space="preserve">Температура </t>
  </si>
  <si>
    <r>
      <rPr>
        <sz val="11"/>
        <rFont val="Franklin Gothic Book"/>
        <family val="2"/>
        <charset val="204"/>
      </rPr>
      <t xml:space="preserve">       Температура сетевой воды в трубопроводе,</t>
    </r>
    <r>
      <rPr>
        <vertAlign val="superscript"/>
        <sz val="11"/>
        <rFont val="Franklin Gothic Book"/>
        <family val="2"/>
        <charset val="204"/>
      </rPr>
      <t xml:space="preserve"> 0</t>
    </r>
    <r>
      <rPr>
        <sz val="11"/>
        <rFont val="Franklin Gothic Book"/>
        <family val="2"/>
        <charset val="204"/>
      </rPr>
      <t xml:space="preserve">С</t>
    </r>
  </si>
  <si>
    <t xml:space="preserve">наружного </t>
  </si>
  <si>
    <t xml:space="preserve">Подающем</t>
  </si>
  <si>
    <t xml:space="preserve">Обратном  </t>
  </si>
  <si>
    <t xml:space="preserve">После узла</t>
  </si>
  <si>
    <t xml:space="preserve">С учетом</t>
  </si>
  <si>
    <r>
      <rPr>
        <sz val="11"/>
        <rFont val="Franklin Gothic Book"/>
        <family val="2"/>
        <charset val="204"/>
      </rPr>
      <t xml:space="preserve">воздуха, </t>
    </r>
    <r>
      <rPr>
        <vertAlign val="superscript"/>
        <sz val="11"/>
        <rFont val="Franklin Gothic Book"/>
        <family val="2"/>
        <charset val="204"/>
      </rPr>
      <t xml:space="preserve">0</t>
    </r>
    <r>
      <rPr>
        <sz val="11"/>
        <rFont val="Franklin Gothic Book"/>
        <family val="2"/>
        <charset val="204"/>
      </rPr>
      <t xml:space="preserve"> С</t>
    </r>
  </si>
  <si>
    <t xml:space="preserve">смешения</t>
  </si>
  <si>
    <t xml:space="preserve">ветра</t>
  </si>
  <si>
    <t xml:space="preserve">56,8</t>
  </si>
  <si>
    <t xml:space="preserve">70,0</t>
  </si>
  <si>
    <t xml:space="preserve">55,1</t>
  </si>
  <si>
    <t xml:space="preserve">52,0</t>
  </si>
  <si>
    <t xml:space="preserve">Условие выполнения:</t>
  </si>
  <si>
    <t xml:space="preserve">1. Соблюдения Потребителем графика температуры обратной сетевой воды в централизованной системе теплоснабжения.</t>
  </si>
  <si>
    <t xml:space="preserve">2. Температурные потери на сетях, принадлежащих теплосетевым организациям, или третьим лицам, не оказывающим услуги по передаче энергии и горячей воды, не превышают нормативных.</t>
  </si>
  <si>
    <t xml:space="preserve">3. Допускается отклонение параметров теплоносителя от температурного графика в случаях, предусмотренных п.2.2.2 договора </t>
  </si>
  <si>
    <t xml:space="preserve">4. Диапазон давления теплоносителя в точке поставки:</t>
  </si>
  <si>
    <t xml:space="preserve">Давление на границах балансовой принадлежности  -  не менее чем на 0,05 Мпа (0,5 кгс/см2) превышающее статическое давление, требуемое для постоянного заполнения системы отопления теплоносителем.</t>
  </si>
  <si>
    <t xml:space="preserve">Теплоснабжающая организац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0000"/>
    <numFmt numFmtId="169" formatCode="@"/>
    <numFmt numFmtId="170" formatCode="_-* #,##0.00&quot;р.&quot;_-;\-* #,##0.00&quot;р.&quot;_-;_-* \-??&quot;р.&quot;_-;_-@_-"/>
    <numFmt numFmtId="171" formatCode="0.0"/>
    <numFmt numFmtId="172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Franklin Gothic Book"/>
      <family val="2"/>
      <charset val="204"/>
    </font>
    <font>
      <sz val="11"/>
      <name val="Franklin Gothic Book"/>
      <family val="2"/>
      <charset val="204"/>
    </font>
    <font>
      <b val="true"/>
      <sz val="11"/>
      <name val="Franklin Gothic Book"/>
      <family val="2"/>
      <charset val="204"/>
    </font>
    <font>
      <sz val="16"/>
      <name val="Franklin Gothic Book"/>
      <family val="2"/>
      <charset val="204"/>
    </font>
    <font>
      <sz val="13"/>
      <name val="Franklin Gothic Book"/>
      <family val="2"/>
      <charset val="204"/>
    </font>
    <font>
      <b val="true"/>
      <sz val="13"/>
      <name val="Franklin Gothic Book"/>
      <family val="2"/>
      <charset val="204"/>
    </font>
    <font>
      <vertAlign val="superscript"/>
      <sz val="12"/>
      <name val="Franklin Gothic Book"/>
      <family val="2"/>
      <charset val="204"/>
    </font>
    <font>
      <vertAlign val="superscript"/>
      <sz val="13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vertAlign val="superscript"/>
      <sz val="11"/>
      <name val="Franklin Gothic Book"/>
      <family val="2"/>
      <charset val="204"/>
    </font>
    <font>
      <b val="true"/>
      <sz val="14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41"/>
    <col collapsed="false" customWidth="true" hidden="false" outlineLevel="0" max="4" min="3" style="1" width="10.85"/>
    <col collapsed="false" customWidth="true" hidden="false" outlineLevel="0" max="5" min="5" style="1" width="12.7"/>
    <col collapsed="false" customWidth="true" hidden="false" outlineLevel="0" max="8" min="6" style="1" width="10.85"/>
    <col collapsed="false" customWidth="true" hidden="false" outlineLevel="0" max="9" min="9" style="1" width="11.7"/>
    <col collapsed="false" customWidth="true" hidden="false" outlineLevel="0" max="12" min="10" style="1" width="10.85"/>
    <col collapsed="false" customWidth="true" hidden="false" outlineLevel="0" max="13" min="13" style="1" width="11.99"/>
    <col collapsed="false" customWidth="true" hidden="false" outlineLevel="0" max="16" min="14" style="1" width="10.85"/>
    <col collapsed="false" customWidth="true" hidden="false" outlineLevel="0" max="17" min="17" style="1" width="12.14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false" outlineLevel="0" max="20" min="20" style="2" width="11.99"/>
    <col collapsed="false" customWidth="false" hidden="false" outlineLevel="0" max="257" min="21" style="1" width="9.14"/>
  </cols>
  <sheetData>
    <row r="1" s="5" customFormat="tru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T1" s="6"/>
    </row>
    <row r="2" s="5" customFormat="tru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tr">
        <f aca="false">'прил.4'!A2</f>
        <v>к договору № ____ от __________г.</v>
      </c>
      <c r="K2" s="7"/>
      <c r="L2" s="7"/>
      <c r="M2" s="7"/>
      <c r="N2" s="7"/>
      <c r="O2" s="7"/>
      <c r="P2" s="7"/>
      <c r="Q2" s="7"/>
      <c r="R2" s="7"/>
      <c r="T2" s="6"/>
    </row>
    <row r="3" s="5" customFormat="tru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T3" s="6"/>
    </row>
    <row r="4" s="5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6"/>
    </row>
    <row r="5" s="5" customFormat="true" ht="35.25" hidden="false" customHeight="true" outlineLevel="0" collapsed="false">
      <c r="A5" s="9" t="str">
        <f aca="false">'прил.4'!B5</f>
        <v>Наименование Потребителя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6"/>
    </row>
    <row r="6" s="5" customFormat="true" ht="52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6"/>
    </row>
    <row r="7" s="5" customFormat="true" ht="4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T7" s="6"/>
    </row>
    <row r="8" s="5" customFormat="true" ht="15.75" hidden="false" customHeight="false" outlineLevel="0" collapsed="false">
      <c r="A8" s="11" t="s">
        <v>2</v>
      </c>
      <c r="B8" s="12" t="n">
        <v>1</v>
      </c>
      <c r="C8" s="12" t="n">
        <v>2</v>
      </c>
      <c r="D8" s="12" t="n">
        <v>3</v>
      </c>
      <c r="E8" s="12" t="s">
        <v>3</v>
      </c>
      <c r="F8" s="12" t="n">
        <v>4</v>
      </c>
      <c r="G8" s="12" t="n">
        <v>5</v>
      </c>
      <c r="H8" s="12" t="n">
        <v>6</v>
      </c>
      <c r="I8" s="12" t="s">
        <v>4</v>
      </c>
      <c r="J8" s="12" t="n">
        <v>7</v>
      </c>
      <c r="K8" s="12" t="n">
        <v>8</v>
      </c>
      <c r="L8" s="12" t="n">
        <v>9</v>
      </c>
      <c r="M8" s="12" t="s">
        <v>5</v>
      </c>
      <c r="N8" s="12" t="n">
        <v>10</v>
      </c>
      <c r="O8" s="12" t="n">
        <v>11</v>
      </c>
      <c r="P8" s="12" t="n">
        <v>12</v>
      </c>
      <c r="Q8" s="12" t="s">
        <v>6</v>
      </c>
      <c r="R8" s="13" t="s">
        <v>7</v>
      </c>
      <c r="S8" s="14" t="s">
        <v>8</v>
      </c>
      <c r="T8" s="6"/>
    </row>
    <row r="9" s="5" customFormat="true" ht="15.75" hidden="false" customHeight="fals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4"/>
      <c r="T9" s="6"/>
    </row>
    <row r="10" s="5" customFormat="true" ht="16.5" hidden="false" customHeight="false" outlineLevel="0" collapsed="false">
      <c r="A10" s="18" t="s">
        <v>10</v>
      </c>
      <c r="B10" s="19"/>
      <c r="C10" s="19"/>
      <c r="D10" s="19"/>
      <c r="E10" s="20"/>
      <c r="F10" s="19"/>
      <c r="G10" s="19"/>
      <c r="H10" s="19"/>
      <c r="I10" s="20"/>
      <c r="J10" s="19"/>
      <c r="K10" s="19"/>
      <c r="L10" s="19"/>
      <c r="M10" s="20"/>
      <c r="N10" s="19"/>
      <c r="O10" s="19"/>
      <c r="P10" s="19"/>
      <c r="Q10" s="20"/>
      <c r="R10" s="21"/>
      <c r="S10" s="14"/>
      <c r="T10" s="6"/>
    </row>
    <row r="11" s="5" customFormat="true" ht="15.75" hidden="true" customHeight="false" outlineLevel="0" collapsed="false">
      <c r="A11" s="22" t="s">
        <v>11</v>
      </c>
      <c r="B11" s="23" t="e">
        <f aca="false">B18</f>
        <v>#REF!</v>
      </c>
      <c r="C11" s="23" t="e">
        <f aca="false">C18</f>
        <v>#REF!</v>
      </c>
      <c r="D11" s="23" t="e">
        <f aca="false">D18</f>
        <v>#REF!</v>
      </c>
      <c r="E11" s="24" t="e">
        <f aca="false">E18</f>
        <v>#REF!</v>
      </c>
      <c r="F11" s="23" t="e">
        <f aca="false">F18</f>
        <v>#REF!</v>
      </c>
      <c r="G11" s="23" t="e">
        <f aca="false">G18</f>
        <v>#REF!</v>
      </c>
      <c r="H11" s="23" t="e">
        <f aca="false">H18</f>
        <v>#REF!</v>
      </c>
      <c r="I11" s="24" t="e">
        <f aca="false">I18</f>
        <v>#REF!</v>
      </c>
      <c r="J11" s="23" t="e">
        <f aca="false">J18</f>
        <v>#REF!</v>
      </c>
      <c r="K11" s="23" t="e">
        <f aca="false">K18</f>
        <v>#REF!</v>
      </c>
      <c r="L11" s="23" t="e">
        <f aca="false">L18</f>
        <v>#REF!</v>
      </c>
      <c r="M11" s="24" t="e">
        <f aca="false">M18</f>
        <v>#REF!</v>
      </c>
      <c r="N11" s="23" t="e">
        <f aca="false">N18</f>
        <v>#REF!</v>
      </c>
      <c r="O11" s="23" t="e">
        <f aca="false">O18</f>
        <v>#REF!</v>
      </c>
      <c r="P11" s="23" t="e">
        <f aca="false">P18</f>
        <v>#REF!</v>
      </c>
      <c r="Q11" s="24" t="e">
        <f aca="false">Q18</f>
        <v>#REF!</v>
      </c>
      <c r="R11" s="25" t="e">
        <f aca="false">Q11+M11+I11+E11</f>
        <v>#REF!</v>
      </c>
      <c r="S11" s="14"/>
      <c r="T11" s="6"/>
    </row>
    <row r="12" s="5" customFormat="true" ht="16.5" hidden="true" customHeight="false" outlineLevel="0" collapsed="false">
      <c r="A12" s="26" t="s">
        <v>12</v>
      </c>
      <c r="B12" s="27" t="e">
        <f aca="false">B19</f>
        <v>#REF!</v>
      </c>
      <c r="C12" s="27" t="e">
        <f aca="false">C19</f>
        <v>#REF!</v>
      </c>
      <c r="D12" s="27" t="e">
        <f aca="false">D19</f>
        <v>#REF!</v>
      </c>
      <c r="E12" s="28" t="e">
        <f aca="false">E19</f>
        <v>#REF!</v>
      </c>
      <c r="F12" s="27" t="e">
        <f aca="false">F19</f>
        <v>#REF!</v>
      </c>
      <c r="G12" s="27" t="e">
        <f aca="false">G19</f>
        <v>#REF!</v>
      </c>
      <c r="H12" s="27" t="e">
        <f aca="false">H19</f>
        <v>#REF!</v>
      </c>
      <c r="I12" s="28" t="e">
        <f aca="false">I19</f>
        <v>#REF!</v>
      </c>
      <c r="J12" s="27" t="e">
        <f aca="false">J19</f>
        <v>#REF!</v>
      </c>
      <c r="K12" s="27" t="e">
        <f aca="false">K19</f>
        <v>#REF!</v>
      </c>
      <c r="L12" s="27" t="e">
        <f aca="false">L19</f>
        <v>#REF!</v>
      </c>
      <c r="M12" s="28" t="e">
        <f aca="false">M19</f>
        <v>#REF!</v>
      </c>
      <c r="N12" s="27" t="e">
        <f aca="false">N19</f>
        <v>#REF!</v>
      </c>
      <c r="O12" s="27" t="e">
        <f aca="false">O19</f>
        <v>#REF!</v>
      </c>
      <c r="P12" s="27" t="e">
        <f aca="false">P19</f>
        <v>#REF!</v>
      </c>
      <c r="Q12" s="28" t="e">
        <f aca="false">Q19</f>
        <v>#REF!</v>
      </c>
      <c r="R12" s="29" t="e">
        <f aca="false">Q12+M12+I12+E12</f>
        <v>#REF!</v>
      </c>
      <c r="S12" s="14"/>
      <c r="T12" s="6"/>
    </row>
    <row r="13" s="5" customFormat="true" ht="16.5" hidden="true" customHeight="false" outlineLevel="0" collapsed="false">
      <c r="A13" s="30"/>
      <c r="B13" s="31"/>
      <c r="C13" s="31"/>
      <c r="D13" s="31"/>
      <c r="E13" s="32"/>
      <c r="F13" s="31"/>
      <c r="G13" s="31"/>
      <c r="H13" s="31"/>
      <c r="I13" s="32"/>
      <c r="J13" s="31"/>
      <c r="K13" s="31"/>
      <c r="L13" s="31"/>
      <c r="M13" s="32"/>
      <c r="N13" s="31"/>
      <c r="O13" s="31"/>
      <c r="P13" s="31"/>
      <c r="Q13" s="32"/>
      <c r="R13" s="32"/>
      <c r="S13" s="33"/>
      <c r="T13" s="6"/>
    </row>
    <row r="14" s="5" customFormat="true" ht="15.75" hidden="false" customHeight="false" outlineLevel="0" collapsed="false">
      <c r="A14" s="11" t="s">
        <v>13</v>
      </c>
      <c r="B14" s="23" t="e">
        <f aca="false">R14*0.18</f>
        <v>#REF!</v>
      </c>
      <c r="C14" s="23" t="e">
        <f aca="false">R14*0.16</f>
        <v>#REF!</v>
      </c>
      <c r="D14" s="23" t="e">
        <f aca="false">R14*0.13</f>
        <v>#REF!</v>
      </c>
      <c r="E14" s="24" t="e">
        <f aca="false">SUM(B14:D14)</f>
        <v>#REF!</v>
      </c>
      <c r="F14" s="23" t="e">
        <f aca="false">R14*0.08</f>
        <v>#REF!</v>
      </c>
      <c r="G14" s="23" t="e">
        <f aca="false">R14*0.04</f>
        <v>#REF!</v>
      </c>
      <c r="H14" s="23" t="s">
        <v>14</v>
      </c>
      <c r="I14" s="24" t="e">
        <f aca="false">SUM(F14:H14)</f>
        <v>#REF!</v>
      </c>
      <c r="J14" s="23" t="s">
        <v>14</v>
      </c>
      <c r="K14" s="23" t="s">
        <v>14</v>
      </c>
      <c r="L14" s="23" t="e">
        <f aca="false">R14*0.04</f>
        <v>#REF!</v>
      </c>
      <c r="M14" s="24" t="e">
        <f aca="false">SUM(J14:L14)</f>
        <v>#REF!</v>
      </c>
      <c r="N14" s="23" t="e">
        <f aca="false">R14*0.07</f>
        <v>#REF!</v>
      </c>
      <c r="O14" s="23" t="e">
        <f aca="false">R14*0.14</f>
        <v>#REF!</v>
      </c>
      <c r="P14" s="23" t="e">
        <f aca="false">R14*0.16</f>
        <v>#REF!</v>
      </c>
      <c r="Q14" s="24" t="e">
        <f aca="false">SUM(N14:P14)</f>
        <v>#REF!</v>
      </c>
      <c r="R14" s="25" t="e">
        <f aca="false">ROUND(S14*24*228*0.6,2)</f>
        <v>#REF!</v>
      </c>
      <c r="S14" s="34" t="e">
        <f aca="false">#REF!</f>
        <v>#REF!</v>
      </c>
      <c r="T14" s="35" t="s">
        <v>15</v>
      </c>
    </row>
    <row r="15" s="5" customFormat="true" ht="15.75" hidden="true" customHeight="false" outlineLevel="0" collapsed="false">
      <c r="A15" s="15" t="s">
        <v>16</v>
      </c>
      <c r="B15" s="36" t="n">
        <f aca="false">R15*0.18</f>
        <v>0</v>
      </c>
      <c r="C15" s="36" t="n">
        <f aca="false">R15*0.16</f>
        <v>0</v>
      </c>
      <c r="D15" s="36" t="n">
        <f aca="false">R15*0.13</f>
        <v>0</v>
      </c>
      <c r="E15" s="37" t="n">
        <f aca="false">SUM(B15:D15)</f>
        <v>0</v>
      </c>
      <c r="F15" s="36" t="n">
        <f aca="false">R15*0.08</f>
        <v>0</v>
      </c>
      <c r="G15" s="36" t="n">
        <f aca="false">R15*0.04</f>
        <v>0</v>
      </c>
      <c r="H15" s="36" t="s">
        <v>14</v>
      </c>
      <c r="I15" s="37" t="n">
        <f aca="false">SUM(F15:H15)</f>
        <v>0</v>
      </c>
      <c r="J15" s="36" t="s">
        <v>14</v>
      </c>
      <c r="K15" s="36" t="s">
        <v>14</v>
      </c>
      <c r="L15" s="36" t="n">
        <f aca="false">R15*0.04</f>
        <v>0</v>
      </c>
      <c r="M15" s="37" t="n">
        <f aca="false">SUM(J15:L15)</f>
        <v>0</v>
      </c>
      <c r="N15" s="36" t="n">
        <f aca="false">R15*0.07</f>
        <v>0</v>
      </c>
      <c r="O15" s="36" t="n">
        <f aca="false">R15*0.14</f>
        <v>0</v>
      </c>
      <c r="P15" s="36" t="n">
        <f aca="false">R15*0.16</f>
        <v>0</v>
      </c>
      <c r="Q15" s="37" t="n">
        <f aca="false">SUM(N15:P15)</f>
        <v>0</v>
      </c>
      <c r="R15" s="38" t="n">
        <f aca="false">ROUND(S15*S20*S21*8,2)</f>
        <v>0</v>
      </c>
      <c r="S15" s="39"/>
      <c r="T15" s="35"/>
    </row>
    <row r="16" s="5" customFormat="true" ht="16.5" hidden="true" customHeight="false" outlineLevel="0" collapsed="false">
      <c r="A16" s="40" t="s">
        <v>17</v>
      </c>
      <c r="B16" s="41" t="n">
        <f aca="false">R16*0.18</f>
        <v>0</v>
      </c>
      <c r="C16" s="41" t="n">
        <f aca="false">R16*0.16</f>
        <v>0</v>
      </c>
      <c r="D16" s="41" t="n">
        <f aca="false">R16*0.13</f>
        <v>0</v>
      </c>
      <c r="E16" s="42" t="n">
        <f aca="false">SUM(B16:D16)</f>
        <v>0</v>
      </c>
      <c r="F16" s="41" t="n">
        <f aca="false">R16*0.08</f>
        <v>0</v>
      </c>
      <c r="G16" s="41" t="n">
        <f aca="false">R16*0.04</f>
        <v>0</v>
      </c>
      <c r="H16" s="41" t="s">
        <v>14</v>
      </c>
      <c r="I16" s="42" t="n">
        <f aca="false">SUM(F16:H16)</f>
        <v>0</v>
      </c>
      <c r="J16" s="41" t="s">
        <v>14</v>
      </c>
      <c r="K16" s="41" t="s">
        <v>14</v>
      </c>
      <c r="L16" s="41" t="n">
        <f aca="false">R16*0.04</f>
        <v>0</v>
      </c>
      <c r="M16" s="42" t="n">
        <f aca="false">SUM(J16:L16)</f>
        <v>0</v>
      </c>
      <c r="N16" s="41" t="n">
        <f aca="false">R16*0.07</f>
        <v>0</v>
      </c>
      <c r="O16" s="41" t="n">
        <f aca="false">R16*0.14</f>
        <v>0</v>
      </c>
      <c r="P16" s="41" t="n">
        <f aca="false">R16*0.16</f>
        <v>0</v>
      </c>
      <c r="Q16" s="42" t="n">
        <f aca="false">SUM(N16:P16)</f>
        <v>0</v>
      </c>
      <c r="R16" s="43" t="n">
        <f aca="false">ROUND(S16*S22*S23*8,2)</f>
        <v>0</v>
      </c>
      <c r="S16" s="44" t="n">
        <v>0</v>
      </c>
      <c r="T16" s="35"/>
    </row>
    <row r="17" s="5" customFormat="true" ht="16.5" hidden="false" customHeight="false" outlineLevel="0" collapsed="false">
      <c r="A17" s="45" t="s">
        <v>18</v>
      </c>
      <c r="B17" s="31" t="e">
        <f aca="false">$R$17/12</f>
        <v>#REF!</v>
      </c>
      <c r="C17" s="31" t="e">
        <f aca="false">$R$17/12</f>
        <v>#REF!</v>
      </c>
      <c r="D17" s="31" t="e">
        <f aca="false">$R$17/12</f>
        <v>#REF!</v>
      </c>
      <c r="E17" s="32" t="e">
        <f aca="false">SUM(B17:D17)</f>
        <v>#REF!</v>
      </c>
      <c r="F17" s="31" t="e">
        <f aca="false">$R$17/12</f>
        <v>#REF!</v>
      </c>
      <c r="G17" s="31" t="e">
        <f aca="false">$R$17/12</f>
        <v>#REF!</v>
      </c>
      <c r="H17" s="31" t="e">
        <f aca="false">$R$17/12</f>
        <v>#REF!</v>
      </c>
      <c r="I17" s="32" t="e">
        <f aca="false">SUM(F17:H17)</f>
        <v>#REF!</v>
      </c>
      <c r="J17" s="31" t="e">
        <f aca="false">$R$17/12</f>
        <v>#REF!</v>
      </c>
      <c r="K17" s="31" t="e">
        <f aca="false">$R$17/12</f>
        <v>#REF!</v>
      </c>
      <c r="L17" s="31" t="e">
        <f aca="false">$R$17/12</f>
        <v>#REF!</v>
      </c>
      <c r="M17" s="32" t="e">
        <f aca="false">SUM(J17:L17)</f>
        <v>#REF!</v>
      </c>
      <c r="N17" s="31" t="e">
        <f aca="false">$R$17/12</f>
        <v>#REF!</v>
      </c>
      <c r="O17" s="31" t="e">
        <f aca="false">$R$17/12</f>
        <v>#REF!</v>
      </c>
      <c r="P17" s="31" t="e">
        <f aca="false">$R$17/12</f>
        <v>#REF!</v>
      </c>
      <c r="Q17" s="32" t="e">
        <f aca="false">SUM(N17:P17)</f>
        <v>#REF!</v>
      </c>
      <c r="R17" s="46" t="e">
        <f aca="false">ROUND(S17*S22*S23*12,2)</f>
        <v>#REF!</v>
      </c>
      <c r="S17" s="47" t="e">
        <f aca="false">#REF!</f>
        <v>#REF!</v>
      </c>
      <c r="T17" s="48"/>
    </row>
    <row r="18" s="5" customFormat="true" ht="16.5" hidden="false" customHeight="false" outlineLevel="0" collapsed="false">
      <c r="A18" s="49" t="s">
        <v>19</v>
      </c>
      <c r="B18" s="50" t="e">
        <f aca="false">SUM(B14:B17)</f>
        <v>#REF!</v>
      </c>
      <c r="C18" s="50" t="e">
        <f aca="false">SUM(C14:C17)</f>
        <v>#REF!</v>
      </c>
      <c r="D18" s="50" t="e">
        <f aca="false">SUM(D14:D17)</f>
        <v>#REF!</v>
      </c>
      <c r="E18" s="51" t="e">
        <f aca="false">SUM(E14:E17)</f>
        <v>#REF!</v>
      </c>
      <c r="F18" s="50" t="e">
        <f aca="false">SUM(F14:F17)</f>
        <v>#REF!</v>
      </c>
      <c r="G18" s="50" t="e">
        <f aca="false">SUM(G14:G17)</f>
        <v>#REF!</v>
      </c>
      <c r="H18" s="50" t="e">
        <f aca="false">SUM(H14:H17)</f>
        <v>#REF!</v>
      </c>
      <c r="I18" s="51" t="e">
        <f aca="false">SUM(I14:I17)</f>
        <v>#REF!</v>
      </c>
      <c r="J18" s="50" t="e">
        <f aca="false">SUM(J14:J17)</f>
        <v>#REF!</v>
      </c>
      <c r="K18" s="50" t="e">
        <f aca="false">SUM(K14:K17)</f>
        <v>#REF!</v>
      </c>
      <c r="L18" s="50" t="e">
        <f aca="false">SUM(L14:L17)</f>
        <v>#REF!</v>
      </c>
      <c r="M18" s="51" t="e">
        <f aca="false">SUM(M14:M17)</f>
        <v>#REF!</v>
      </c>
      <c r="N18" s="50" t="e">
        <f aca="false">SUM(N14:N17)</f>
        <v>#REF!</v>
      </c>
      <c r="O18" s="50" t="e">
        <f aca="false">SUM(O14:O17)</f>
        <v>#REF!</v>
      </c>
      <c r="P18" s="50" t="e">
        <f aca="false">SUM(P14:P17)</f>
        <v>#REF!</v>
      </c>
      <c r="Q18" s="51" t="e">
        <f aca="false">SUM(Q14:Q17)</f>
        <v>#REF!</v>
      </c>
      <c r="R18" s="52" t="e">
        <f aca="false">SUM(R14:R17)</f>
        <v>#REF!</v>
      </c>
      <c r="S18" s="47"/>
      <c r="T18" s="6"/>
    </row>
    <row r="19" s="5" customFormat="true" ht="16.5" hidden="false" customHeight="false" outlineLevel="0" collapsed="false">
      <c r="A19" s="53" t="s">
        <v>20</v>
      </c>
      <c r="B19" s="50" t="e">
        <f aca="false">$R$19/12</f>
        <v>#REF!</v>
      </c>
      <c r="C19" s="50" t="e">
        <f aca="false">$R$19/12</f>
        <v>#REF!</v>
      </c>
      <c r="D19" s="50" t="e">
        <f aca="false">$R$19/12</f>
        <v>#REF!</v>
      </c>
      <c r="E19" s="51" t="e">
        <f aca="false">SUM(B19:D19)</f>
        <v>#REF!</v>
      </c>
      <c r="F19" s="50" t="e">
        <f aca="false">$R$19/12</f>
        <v>#REF!</v>
      </c>
      <c r="G19" s="50" t="e">
        <f aca="false">$R$19/12</f>
        <v>#REF!</v>
      </c>
      <c r="H19" s="50" t="e">
        <f aca="false">$R$19/12</f>
        <v>#REF!</v>
      </c>
      <c r="I19" s="51" t="e">
        <f aca="false">SUM(F19:H19)</f>
        <v>#REF!</v>
      </c>
      <c r="J19" s="50" t="e">
        <f aca="false">$R$19/12</f>
        <v>#REF!</v>
      </c>
      <c r="K19" s="50" t="e">
        <f aca="false">$R$19/12</f>
        <v>#REF!</v>
      </c>
      <c r="L19" s="50" t="e">
        <f aca="false">$R$19/12</f>
        <v>#REF!</v>
      </c>
      <c r="M19" s="51" t="e">
        <f aca="false">SUM(J19:L19)</f>
        <v>#REF!</v>
      </c>
      <c r="N19" s="50" t="e">
        <f aca="false">$R$19/12</f>
        <v>#REF!</v>
      </c>
      <c r="O19" s="50" t="e">
        <f aca="false">$R$19/12</f>
        <v>#REF!</v>
      </c>
      <c r="P19" s="50" t="e">
        <f aca="false">$R$19/12</f>
        <v>#REF!</v>
      </c>
      <c r="Q19" s="51" t="e">
        <f aca="false">SUM(N19:P19)</f>
        <v>#REF!</v>
      </c>
      <c r="R19" s="52" t="e">
        <f aca="false">ROUND(S19*S22*S23*12*0.8,2)</f>
        <v>#REF!</v>
      </c>
      <c r="S19" s="54" t="e">
        <f aca="false">#REF!</f>
        <v>#REF!</v>
      </c>
      <c r="T19" s="55" t="s">
        <v>21</v>
      </c>
    </row>
    <row r="20" s="5" customFormat="true" ht="19.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0"/>
      <c r="N20" s="56" t="s">
        <v>22</v>
      </c>
      <c r="O20" s="56"/>
      <c r="P20" s="56"/>
      <c r="Q20" s="56"/>
      <c r="R20" s="56"/>
      <c r="S20" s="57" t="n">
        <v>0</v>
      </c>
      <c r="T20" s="6"/>
    </row>
    <row r="21" s="5" customFormat="true" ht="19.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58" t="s">
        <v>23</v>
      </c>
      <c r="O21" s="58"/>
      <c r="P21" s="58"/>
      <c r="Q21" s="58"/>
      <c r="R21" s="58"/>
      <c r="S21" s="59" t="n">
        <v>0</v>
      </c>
      <c r="T21" s="6"/>
    </row>
    <row r="22" s="5" customFormat="true" ht="19.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8" t="s">
        <v>24</v>
      </c>
      <c r="O22" s="58"/>
      <c r="P22" s="58"/>
      <c r="Q22" s="58"/>
      <c r="R22" s="58"/>
      <c r="S22" s="59" t="n">
        <v>24</v>
      </c>
      <c r="T22" s="6"/>
    </row>
    <row r="23" s="5" customFormat="true" ht="19.5" hidden="tru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8" t="s">
        <v>25</v>
      </c>
      <c r="O23" s="58"/>
      <c r="P23" s="58"/>
      <c r="Q23" s="58"/>
      <c r="R23" s="58"/>
      <c r="S23" s="59" t="n">
        <v>30</v>
      </c>
      <c r="T23" s="6"/>
    </row>
    <row r="24" s="5" customFormat="true" ht="19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0"/>
      <c r="O24" s="10"/>
      <c r="P24" s="10"/>
      <c r="Q24" s="10"/>
      <c r="R24" s="10"/>
      <c r="S24" s="60"/>
      <c r="T24" s="6"/>
    </row>
    <row r="25" s="5" customFormat="true" ht="19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0"/>
      <c r="O25" s="10"/>
      <c r="P25" s="10"/>
      <c r="Q25" s="10"/>
      <c r="R25" s="10"/>
      <c r="S25" s="60"/>
      <c r="T25" s="6"/>
    </row>
    <row r="26" s="5" customFormat="true" ht="6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T26" s="6"/>
    </row>
    <row r="27" s="5" customFormat="true" ht="19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T27" s="6"/>
    </row>
    <row r="28" s="5" customFormat="tru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T28" s="6"/>
    </row>
    <row r="29" s="5" customFormat="true" ht="21" hidden="false" customHeight="false" outlineLevel="0" collapsed="false">
      <c r="A29" s="61" t="s">
        <v>26</v>
      </c>
      <c r="B29" s="61"/>
      <c r="C29" s="61"/>
      <c r="D29" s="61"/>
      <c r="E29" s="61"/>
      <c r="F29" s="62"/>
      <c r="G29" s="62"/>
      <c r="H29" s="62"/>
      <c r="I29" s="62"/>
      <c r="J29" s="63"/>
      <c r="K29" s="62" t="s">
        <v>27</v>
      </c>
      <c r="L29" s="62"/>
      <c r="M29" s="62"/>
      <c r="N29" s="62"/>
      <c r="O29" s="62"/>
      <c r="P29" s="8"/>
      <c r="Q29" s="3"/>
      <c r="R29" s="3"/>
      <c r="T29" s="6"/>
    </row>
    <row r="30" s="5" customFormat="tru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3"/>
      <c r="Q30" s="3"/>
      <c r="R30" s="3"/>
      <c r="T30" s="6"/>
    </row>
    <row r="31" s="5" customFormat="tru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3"/>
      <c r="Q31" s="3"/>
      <c r="R31" s="3"/>
      <c r="T31" s="6"/>
    </row>
    <row r="32" s="5" customFormat="tru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3"/>
      <c r="Q32" s="3"/>
      <c r="R32" s="3"/>
      <c r="T32" s="6"/>
    </row>
    <row r="33" s="5" customFormat="tru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3"/>
      <c r="Q33" s="3"/>
      <c r="R33" s="3"/>
      <c r="T33" s="6"/>
    </row>
    <row r="34" s="5" customFormat="tru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3"/>
      <c r="Q34" s="3"/>
      <c r="R34" s="3"/>
      <c r="T34" s="6"/>
    </row>
    <row r="35" s="5" customFormat="true" ht="21" hidden="false" customHeight="false" outlineLevel="0" collapsed="false">
      <c r="A35" s="64" t="str">
        <f aca="false">'прил.4'!B22</f>
        <v>мп____________________Д.В.Тураев</v>
      </c>
      <c r="B35" s="64"/>
      <c r="C35" s="64"/>
      <c r="D35" s="64"/>
      <c r="E35" s="64"/>
      <c r="F35" s="64"/>
      <c r="G35" s="63"/>
      <c r="H35" s="64" t="str">
        <f aca="false">'прил.4'!C22</f>
        <v>мп_____________________ _________</v>
      </c>
      <c r="I35" s="64"/>
      <c r="J35" s="64"/>
      <c r="K35" s="64"/>
      <c r="L35" s="64"/>
      <c r="M35" s="64"/>
      <c r="N35" s="64"/>
      <c r="O35" s="63"/>
      <c r="P35" s="3"/>
      <c r="Q35" s="3"/>
      <c r="R35" s="3"/>
      <c r="T35" s="6"/>
    </row>
    <row r="36" s="5" customFormat="true" ht="19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T36" s="6"/>
    </row>
    <row r="37" s="5" customFormat="true" ht="15" hidden="true" customHeight="false" outlineLevel="0" collapsed="false">
      <c r="T37" s="6"/>
    </row>
    <row r="38" s="5" customFormat="true" ht="15" hidden="true" customHeight="false" outlineLevel="0" collapsed="false">
      <c r="T38" s="6"/>
    </row>
    <row r="39" s="5" customFormat="true" ht="15" hidden="true" customHeight="false" outlineLevel="0" collapsed="false">
      <c r="T39" s="6"/>
    </row>
    <row r="40" s="5" customFormat="true" ht="15" hidden="true" customHeight="false" outlineLevel="0" collapsed="false">
      <c r="B40" s="60" t="s">
        <v>28</v>
      </c>
      <c r="C40" s="60"/>
      <c r="D40" s="60"/>
      <c r="E40" s="60"/>
      <c r="F40" s="60"/>
      <c r="G40" s="60"/>
      <c r="H40" s="60"/>
      <c r="K40" s="60" t="s">
        <v>29</v>
      </c>
      <c r="L40" s="60"/>
      <c r="M40" s="60"/>
      <c r="N40" s="60"/>
      <c r="O40" s="60"/>
      <c r="T40" s="6"/>
    </row>
    <row r="41" s="5" customFormat="true" ht="15" hidden="false" customHeight="false" outlineLevel="0" collapsed="false">
      <c r="T41" s="6"/>
    </row>
  </sheetData>
  <mergeCells count="14">
    <mergeCell ref="K1:R1"/>
    <mergeCell ref="J2:R2"/>
    <mergeCell ref="A5:R5"/>
    <mergeCell ref="A6:R6"/>
    <mergeCell ref="T14:T16"/>
    <mergeCell ref="N20:R20"/>
    <mergeCell ref="N21:R21"/>
    <mergeCell ref="N22:R22"/>
    <mergeCell ref="N23:R23"/>
    <mergeCell ref="A29:E29"/>
    <mergeCell ref="A35:F35"/>
    <mergeCell ref="H35:N35"/>
    <mergeCell ref="B40:H40"/>
    <mergeCell ref="K40:O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6" width="41.7"/>
    <col collapsed="false" customWidth="true" hidden="false" outlineLevel="0" max="3" min="3" style="66" width="7.28"/>
    <col collapsed="false" customWidth="true" hidden="false" outlineLevel="0" max="4" min="4" style="65" width="7.99"/>
    <col collapsed="false" customWidth="true" hidden="false" outlineLevel="0" max="5" min="5" style="65" width="7.42"/>
    <col collapsed="false" customWidth="true" hidden="false" outlineLevel="0" max="6" min="6" style="65" width="12.28"/>
    <col collapsed="false" customWidth="true" hidden="false" outlineLevel="0" max="7" min="7" style="65" width="15.28"/>
    <col collapsed="false" customWidth="true" hidden="false" outlineLevel="0" max="8" min="8" style="65" width="12.56"/>
    <col collapsed="false" customWidth="true" hidden="false" outlineLevel="0" max="9" min="9" style="65" width="15.7"/>
    <col collapsed="false" customWidth="true" hidden="false" outlineLevel="0" max="10" min="10" style="65" width="8.85"/>
    <col collapsed="false" customWidth="true" hidden="false" outlineLevel="0" max="11" min="11" style="65" width="14.14"/>
    <col collapsed="false" customWidth="true" hidden="false" outlineLevel="0" max="12" min="12" style="65" width="9.41"/>
    <col collapsed="false" customWidth="true" hidden="false" outlineLevel="0" max="13" min="13" style="65" width="10.71"/>
    <col collapsed="false" customWidth="true" hidden="false" outlineLevel="0" max="14" min="14" style="65" width="17.42"/>
    <col collapsed="false" customWidth="true" hidden="false" outlineLevel="0" max="15" min="15" style="65" width="11.7"/>
    <col collapsed="false" customWidth="true" hidden="false" outlineLevel="0" max="16" min="16" style="65" width="12.85"/>
    <col collapsed="false" customWidth="true" hidden="false" outlineLevel="0" max="17" min="17" style="65" width="18.99"/>
    <col collapsed="false" customWidth="false" hidden="false" outlineLevel="0" max="257" min="18" style="66" width="9.14"/>
  </cols>
  <sheetData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/>
    <row r="4" customFormat="false" ht="19.5" hidden="false" customHeight="false" outlineLevel="0" collapsed="false">
      <c r="A4" s="10" t="s">
        <v>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6" customFormat="false" ht="19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7.25" hidden="false" customHeight="false" outlineLevel="0" collapsed="false">
      <c r="A7" s="68" t="s">
        <v>3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7.2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2.75" hidden="false" customHeight="true" outlineLevel="0" collapsed="false">
      <c r="B9" s="65"/>
      <c r="C9" s="65"/>
    </row>
    <row r="10" s="73" customFormat="true" ht="15" hidden="false" customHeight="true" outlineLevel="0" collapsed="false">
      <c r="A10" s="70" t="s">
        <v>32</v>
      </c>
      <c r="B10" s="71" t="s">
        <v>33</v>
      </c>
      <c r="C10" s="71"/>
      <c r="D10" s="71"/>
      <c r="E10" s="71"/>
      <c r="F10" s="70" t="s">
        <v>34</v>
      </c>
      <c r="G10" s="72" t="s">
        <v>35</v>
      </c>
      <c r="H10" s="72"/>
      <c r="I10" s="72"/>
      <c r="J10" s="70" t="s">
        <v>36</v>
      </c>
      <c r="K10" s="70" t="s">
        <v>37</v>
      </c>
      <c r="L10" s="70" t="s">
        <v>38</v>
      </c>
      <c r="M10" s="70" t="s">
        <v>39</v>
      </c>
      <c r="N10" s="70" t="s">
        <v>40</v>
      </c>
      <c r="O10" s="70" t="s">
        <v>41</v>
      </c>
      <c r="P10" s="70" t="s">
        <v>42</v>
      </c>
      <c r="Q10" s="70" t="s">
        <v>43</v>
      </c>
    </row>
    <row r="11" s="73" customFormat="true" ht="15" hidden="false" customHeight="true" outlineLevel="0" collapsed="false">
      <c r="A11" s="70"/>
      <c r="B11" s="74" t="s">
        <v>44</v>
      </c>
      <c r="C11" s="74" t="s">
        <v>45</v>
      </c>
      <c r="D11" s="74" t="s">
        <v>46</v>
      </c>
      <c r="E11" s="74" t="s">
        <v>47</v>
      </c>
      <c r="F11" s="70"/>
      <c r="G11" s="70" t="s">
        <v>48</v>
      </c>
      <c r="H11" s="70" t="s">
        <v>49</v>
      </c>
      <c r="I11" s="75" t="s">
        <v>50</v>
      </c>
      <c r="J11" s="70"/>
      <c r="K11" s="70"/>
      <c r="L11" s="70"/>
      <c r="M11" s="70"/>
      <c r="N11" s="70"/>
      <c r="O11" s="70"/>
      <c r="P11" s="70"/>
      <c r="Q11" s="70"/>
    </row>
    <row r="12" s="73" customFormat="true" ht="190.5" hidden="false" customHeight="true" outlineLevel="0" collapsed="false">
      <c r="A12" s="70"/>
      <c r="B12" s="74"/>
      <c r="C12" s="74"/>
      <c r="D12" s="74"/>
      <c r="E12" s="74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7.25" hidden="false" customHeight="false" outlineLevel="0" collapsed="false">
      <c r="A13" s="76" t="n">
        <v>1</v>
      </c>
      <c r="B13" s="77"/>
      <c r="C13" s="77"/>
      <c r="D13" s="77"/>
      <c r="E13" s="77"/>
      <c r="F13" s="77"/>
      <c r="G13" s="7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66" t="s">
        <v>51</v>
      </c>
    </row>
    <row r="14" customFormat="false" ht="17.25" hidden="false" customHeight="false" outlineLevel="0" collapsed="false">
      <c r="A14" s="76" t="n">
        <v>2</v>
      </c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9" t="s">
        <v>52</v>
      </c>
    </row>
    <row r="15" customFormat="false" ht="17.25" hidden="false" customHeight="false" outlineLevel="0" collapsed="false">
      <c r="A15" s="76" t="n">
        <v>3</v>
      </c>
      <c r="B15" s="77"/>
      <c r="C15" s="77"/>
      <c r="D15" s="77"/>
      <c r="E15" s="77"/>
      <c r="F15" s="77"/>
      <c r="G15" s="78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9" t="s">
        <v>53</v>
      </c>
    </row>
    <row r="16" customFormat="false" ht="17.25" hidden="false" customHeight="false" outlineLevel="0" collapsed="false">
      <c r="A16" s="76" t="n">
        <v>4</v>
      </c>
      <c r="B16" s="77"/>
      <c r="C16" s="77"/>
      <c r="D16" s="77"/>
      <c r="E16" s="77"/>
      <c r="F16" s="77"/>
      <c r="G16" s="78"/>
      <c r="H16" s="77"/>
      <c r="I16" s="77"/>
      <c r="J16" s="77"/>
      <c r="K16" s="77"/>
      <c r="L16" s="77"/>
      <c r="M16" s="77"/>
      <c r="N16" s="77"/>
      <c r="O16" s="77"/>
      <c r="P16" s="80"/>
      <c r="Q16" s="66"/>
      <c r="R16" s="79" t="s">
        <v>54</v>
      </c>
    </row>
    <row r="17" customFormat="false" ht="17.25" hidden="false" customHeight="false" outlineLevel="0" collapsed="false">
      <c r="A17" s="76" t="n">
        <v>5</v>
      </c>
      <c r="B17" s="77"/>
      <c r="C17" s="77"/>
      <c r="D17" s="77"/>
      <c r="E17" s="77"/>
      <c r="F17" s="77"/>
      <c r="G17" s="7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9" t="s">
        <v>55</v>
      </c>
    </row>
    <row r="18" customFormat="false" ht="17.25" hidden="false" customHeight="false" outlineLevel="0" collapsed="false">
      <c r="A18" s="76" t="n">
        <v>6</v>
      </c>
      <c r="B18" s="77"/>
      <c r="C18" s="81"/>
      <c r="D18" s="82"/>
      <c r="E18" s="82"/>
      <c r="F18" s="82"/>
      <c r="G18" s="78"/>
      <c r="H18" s="82"/>
      <c r="I18" s="82"/>
      <c r="J18" s="82"/>
      <c r="K18" s="82"/>
      <c r="L18" s="82"/>
      <c r="M18" s="82"/>
      <c r="N18" s="82"/>
      <c r="O18" s="82"/>
      <c r="P18" s="77"/>
      <c r="Q18" s="77"/>
      <c r="R18" s="66" t="s">
        <v>56</v>
      </c>
    </row>
    <row r="19" customFormat="false" ht="17.25" hidden="false" customHeight="false" outlineLevel="0" collapsed="false">
      <c r="A19" s="76" t="n">
        <v>7</v>
      </c>
      <c r="B19" s="77"/>
      <c r="C19" s="81"/>
      <c r="D19" s="82"/>
      <c r="E19" s="82"/>
      <c r="F19" s="82"/>
      <c r="G19" s="78"/>
      <c r="H19" s="82"/>
      <c r="I19" s="82"/>
      <c r="J19" s="82"/>
      <c r="K19" s="82"/>
      <c r="L19" s="82"/>
      <c r="M19" s="82"/>
      <c r="N19" s="82"/>
      <c r="O19" s="82"/>
      <c r="P19" s="77"/>
      <c r="Q19" s="77"/>
      <c r="R19" s="79" t="s">
        <v>57</v>
      </c>
    </row>
    <row r="20" customFormat="false" ht="17.25" hidden="false" customHeight="false" outlineLevel="0" collapsed="false">
      <c r="A20" s="76" t="n">
        <v>8</v>
      </c>
      <c r="B20" s="77"/>
      <c r="C20" s="81"/>
      <c r="D20" s="82"/>
      <c r="E20" s="82"/>
      <c r="F20" s="82"/>
      <c r="G20" s="78"/>
      <c r="H20" s="82"/>
      <c r="I20" s="82"/>
      <c r="J20" s="82"/>
      <c r="K20" s="82"/>
      <c r="L20" s="82"/>
      <c r="M20" s="82"/>
      <c r="N20" s="82"/>
      <c r="O20" s="82"/>
      <c r="P20" s="77"/>
      <c r="Q20" s="77"/>
    </row>
    <row r="21" customFormat="false" ht="17.25" hidden="false" customHeight="false" outlineLevel="0" collapsed="false">
      <c r="A21" s="76" t="n">
        <v>9</v>
      </c>
      <c r="B21" s="77"/>
      <c r="C21" s="81"/>
      <c r="D21" s="82"/>
      <c r="E21" s="82"/>
      <c r="F21" s="82"/>
      <c r="G21" s="78"/>
      <c r="H21" s="82"/>
      <c r="I21" s="82"/>
      <c r="J21" s="82"/>
      <c r="K21" s="82"/>
      <c r="L21" s="82"/>
      <c r="M21" s="82"/>
      <c r="N21" s="82"/>
      <c r="O21" s="82"/>
      <c r="P21" s="77"/>
      <c r="Q21" s="77"/>
    </row>
    <row r="22" customFormat="false" ht="17.25" hidden="false" customHeight="false" outlineLevel="0" collapsed="false">
      <c r="A22" s="76" t="n">
        <v>10</v>
      </c>
      <c r="B22" s="77"/>
      <c r="C22" s="81"/>
      <c r="D22" s="82"/>
      <c r="E22" s="82"/>
      <c r="F22" s="82"/>
      <c r="G22" s="78"/>
      <c r="H22" s="82"/>
      <c r="I22" s="82"/>
      <c r="J22" s="82"/>
      <c r="K22" s="82"/>
      <c r="L22" s="82"/>
      <c r="M22" s="82"/>
      <c r="N22" s="82"/>
      <c r="O22" s="82"/>
      <c r="P22" s="77"/>
      <c r="Q22" s="77"/>
    </row>
    <row r="23" customFormat="false" ht="17.25" hidden="false" customHeight="false" outlineLevel="0" collapsed="false">
      <c r="A23" s="76" t="n">
        <v>11</v>
      </c>
      <c r="B23" s="77"/>
      <c r="C23" s="81"/>
      <c r="D23" s="82"/>
      <c r="E23" s="82"/>
      <c r="F23" s="82"/>
      <c r="G23" s="78"/>
      <c r="H23" s="82"/>
      <c r="I23" s="82"/>
      <c r="J23" s="82"/>
      <c r="K23" s="82"/>
      <c r="L23" s="82"/>
      <c r="M23" s="82"/>
      <c r="N23" s="82"/>
      <c r="O23" s="82"/>
      <c r="P23" s="77"/>
      <c r="Q23" s="77"/>
    </row>
    <row r="24" customFormat="false" ht="17.25" hidden="false" customHeight="false" outlineLevel="0" collapsed="false">
      <c r="A24" s="76" t="n">
        <v>12</v>
      </c>
      <c r="B24" s="77"/>
      <c r="C24" s="81"/>
      <c r="D24" s="82"/>
      <c r="E24" s="82"/>
      <c r="F24" s="82"/>
      <c r="G24" s="78"/>
      <c r="H24" s="82"/>
      <c r="I24" s="82"/>
      <c r="J24" s="82"/>
      <c r="K24" s="82"/>
      <c r="L24" s="82"/>
      <c r="M24" s="82"/>
      <c r="N24" s="82"/>
      <c r="O24" s="82"/>
      <c r="P24" s="77"/>
      <c r="Q24" s="77"/>
    </row>
    <row r="25" customFormat="false" ht="44.25" hidden="false" customHeight="true" outlineLevel="0" collapsed="false">
      <c r="B25" s="83"/>
      <c r="R25" s="79" t="s">
        <v>58</v>
      </c>
    </row>
    <row r="26" customFormat="false" ht="19.5" hidden="false" customHeight="false" outlineLevel="0" collapsed="false">
      <c r="A26" s="10"/>
      <c r="B26" s="10"/>
      <c r="C26" s="10"/>
      <c r="D26" s="10"/>
      <c r="E26" s="10"/>
      <c r="O26" s="65" t="s">
        <v>27</v>
      </c>
    </row>
    <row r="27" customFormat="false" ht="15" hidden="false" customHeight="true" outlineLevel="0" collapsed="false"/>
    <row r="29" customFormat="false" ht="15" hidden="false" customHeight="true" outlineLevel="0" collapsed="false"/>
    <row r="30" customFormat="false" ht="19.5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O30" s="65" t="s">
        <v>59</v>
      </c>
    </row>
    <row r="34" customFormat="false" ht="17.2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</sheetData>
  <mergeCells count="24">
    <mergeCell ref="A2:Q2"/>
    <mergeCell ref="A4:Q4"/>
    <mergeCell ref="A6:Q6"/>
    <mergeCell ref="A7:Q7"/>
    <mergeCell ref="A10:A12"/>
    <mergeCell ref="B10:E10"/>
    <mergeCell ref="F10:F12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B11:B12"/>
    <mergeCell ref="C11:C12"/>
    <mergeCell ref="D11:D12"/>
    <mergeCell ref="E11:E12"/>
    <mergeCell ref="G11:G12"/>
    <mergeCell ref="H11:H12"/>
    <mergeCell ref="I11:I12"/>
    <mergeCell ref="A26:E26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87"/>
      <c r="B1" s="87"/>
      <c r="C1" s="88" t="s">
        <v>60</v>
      </c>
      <c r="D1" s="88"/>
    </row>
    <row r="2" s="5" customFormat="true" ht="15.75" hidden="false" customHeight="false" outlineLevel="0" collapsed="false">
      <c r="A2" s="88" t="s">
        <v>61</v>
      </c>
      <c r="B2" s="88"/>
      <c r="C2" s="88"/>
      <c r="D2" s="88"/>
    </row>
    <row r="3" s="5" customFormat="true" ht="15.75" hidden="false" customHeight="false" outlineLevel="0" collapsed="false">
      <c r="A3" s="87"/>
      <c r="B3" s="89"/>
      <c r="C3" s="87"/>
      <c r="D3" s="87"/>
    </row>
    <row r="4" s="5" customFormat="true" ht="15.75" hidden="false" customHeight="false" outlineLevel="0" collapsed="false">
      <c r="A4" s="87"/>
      <c r="B4" s="89"/>
      <c r="C4" s="87"/>
      <c r="D4" s="87"/>
    </row>
    <row r="5" s="5" customFormat="true" ht="21.75" hidden="false" customHeight="true" outlineLevel="0" collapsed="false">
      <c r="A5" s="87"/>
      <c r="B5" s="90" t="s">
        <v>31</v>
      </c>
      <c r="C5" s="90"/>
      <c r="D5" s="87"/>
    </row>
    <row r="6" s="5" customFormat="true" ht="15.75" hidden="false" customHeight="false" outlineLevel="0" collapsed="false">
      <c r="A6" s="91"/>
      <c r="B6" s="91"/>
      <c r="C6" s="91"/>
      <c r="D6" s="91"/>
    </row>
    <row r="7" s="5" customFormat="true" ht="42" hidden="false" customHeight="true" outlineLevel="0" collapsed="false">
      <c r="A7" s="87"/>
      <c r="B7" s="91" t="s">
        <v>62</v>
      </c>
      <c r="C7" s="91"/>
      <c r="D7" s="87"/>
    </row>
    <row r="8" s="5" customFormat="true" ht="27.75" hidden="false" customHeight="true" outlineLevel="0" collapsed="false">
      <c r="A8" s="87"/>
      <c r="B8" s="92"/>
      <c r="C8" s="92"/>
      <c r="D8" s="87"/>
    </row>
    <row r="9" s="5" customFormat="true" ht="16.5" hidden="false" customHeight="false" outlineLevel="0" collapsed="false">
      <c r="A9" s="87"/>
      <c r="B9" s="93" t="s">
        <v>26</v>
      </c>
      <c r="C9" s="94" t="s">
        <v>63</v>
      </c>
      <c r="D9" s="87"/>
    </row>
    <row r="10" s="5" customFormat="true" ht="33.75" hidden="false" customHeight="true" outlineLevel="0" collapsed="false">
      <c r="A10" s="87"/>
      <c r="B10" s="95" t="s">
        <v>64</v>
      </c>
      <c r="C10" s="96"/>
      <c r="D10" s="87"/>
    </row>
    <row r="11" s="5" customFormat="true" ht="24.75" hidden="false" customHeight="true" outlineLevel="0" collapsed="false">
      <c r="A11" s="87"/>
      <c r="B11" s="97" t="s">
        <v>65</v>
      </c>
      <c r="C11" s="98"/>
      <c r="D11" s="87"/>
    </row>
    <row r="12" s="5" customFormat="true" ht="21.75" hidden="false" customHeight="true" outlineLevel="0" collapsed="false">
      <c r="A12" s="87"/>
      <c r="B12" s="97" t="s">
        <v>66</v>
      </c>
      <c r="C12" s="98"/>
      <c r="D12" s="87"/>
    </row>
    <row r="13" s="5" customFormat="true" ht="24" hidden="false" customHeight="true" outlineLevel="0" collapsed="false">
      <c r="A13" s="87"/>
      <c r="B13" s="97" t="s">
        <v>67</v>
      </c>
      <c r="C13" s="98"/>
      <c r="D13" s="87"/>
    </row>
    <row r="14" s="5" customFormat="true" ht="15.75" hidden="false" customHeight="false" outlineLevel="0" collapsed="false">
      <c r="A14" s="87"/>
      <c r="B14" s="99"/>
      <c r="C14" s="87"/>
      <c r="D14" s="87"/>
    </row>
    <row r="15" s="5" customFormat="true" ht="15.75" hidden="false" customHeight="false" outlineLevel="0" collapsed="false">
      <c r="A15" s="87"/>
      <c r="B15" s="99"/>
      <c r="C15" s="87"/>
      <c r="D15" s="87"/>
    </row>
    <row r="16" s="5" customFormat="true" ht="15.75" hidden="false" customHeight="false" outlineLevel="0" collapsed="false">
      <c r="A16" s="87"/>
      <c r="B16" s="99"/>
      <c r="C16" s="87"/>
      <c r="D16" s="87"/>
    </row>
    <row r="17" s="5" customFormat="true" ht="15.75" hidden="false" customHeight="false" outlineLevel="0" collapsed="false">
      <c r="A17" s="87"/>
      <c r="B17" s="99"/>
      <c r="C17" s="87"/>
      <c r="D17" s="87"/>
    </row>
    <row r="18" s="5" customFormat="true" ht="15.75" hidden="false" customHeight="false" outlineLevel="0" collapsed="false">
      <c r="A18" s="87"/>
      <c r="B18" s="100" t="s">
        <v>26</v>
      </c>
      <c r="C18" s="100" t="s">
        <v>27</v>
      </c>
      <c r="D18" s="87"/>
    </row>
    <row r="19" s="5" customFormat="true" ht="15.75" hidden="false" customHeight="false" outlineLevel="0" collapsed="false">
      <c r="A19" s="87"/>
      <c r="B19" s="101"/>
      <c r="C19" s="101"/>
      <c r="D19" s="87"/>
    </row>
    <row r="20" s="5" customFormat="true" ht="15.75" hidden="false" customHeight="false" outlineLevel="0" collapsed="false">
      <c r="A20" s="87"/>
      <c r="B20" s="101"/>
      <c r="C20" s="101"/>
      <c r="D20" s="87"/>
    </row>
    <row r="21" s="5" customFormat="true" ht="15.75" hidden="false" customHeight="false" outlineLevel="0" collapsed="false">
      <c r="A21" s="87"/>
      <c r="B21" s="101"/>
      <c r="C21" s="101"/>
      <c r="D21" s="87"/>
    </row>
    <row r="22" s="5" customFormat="true" ht="15.75" hidden="false" customHeight="false" outlineLevel="0" collapsed="false">
      <c r="A22" s="87"/>
      <c r="B22" s="102" t="s">
        <v>68</v>
      </c>
      <c r="C22" s="103" t="s">
        <v>59</v>
      </c>
      <c r="D22" s="87"/>
    </row>
    <row r="23" s="5" customFormat="true" ht="15.75" hidden="false" customHeight="false" outlineLevel="0" collapsed="false">
      <c r="A23" s="87"/>
      <c r="B23" s="87"/>
      <c r="C23" s="87"/>
      <c r="D23" s="87"/>
    </row>
    <row r="24" s="5" customFormat="true" ht="15" hidden="false" customHeight="false" outlineLevel="0" collapsed="false"/>
  </sheetData>
  <mergeCells count="5">
    <mergeCell ref="C1:D1"/>
    <mergeCell ref="A2:D2"/>
    <mergeCell ref="B5:C5"/>
    <mergeCell ref="A6:D6"/>
    <mergeCell ref="B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4" colorId="64" zoomScale="91" zoomScaleNormal="100" zoomScalePageLayoutView="91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20.56"/>
    <col collapsed="false" customWidth="true" hidden="false" outlineLevel="0" max="4" min="4" style="0" width="21.28"/>
    <col collapsed="false" customWidth="true" hidden="false" outlineLevel="0" max="5" min="5" style="0" width="21.13"/>
    <col collapsed="false" customWidth="true" hidden="false" outlineLevel="0" max="6" min="6" style="0" width="26.56"/>
    <col collapsed="false" customWidth="true" hidden="false" outlineLevel="0" max="7" min="7" style="0" width="5.56"/>
  </cols>
  <sheetData>
    <row r="1" customFormat="false" ht="18" hidden="false" customHeight="true" outlineLevel="0" collapsed="false">
      <c r="A1" s="87"/>
      <c r="B1" s="87"/>
      <c r="C1" s="4" t="s">
        <v>69</v>
      </c>
      <c r="D1" s="4"/>
      <c r="E1" s="4"/>
      <c r="F1" s="4"/>
      <c r="G1" s="1"/>
    </row>
    <row r="2" customFormat="false" ht="19.5" hidden="false" customHeight="false" outlineLevel="0" collapsed="false">
      <c r="A2" s="87"/>
      <c r="B2" s="87"/>
      <c r="C2" s="4" t="str">
        <f aca="false">'прил.4'!A2</f>
        <v>к договору № ____ от __________г.</v>
      </c>
      <c r="D2" s="4"/>
      <c r="E2" s="4"/>
      <c r="F2" s="4"/>
      <c r="G2" s="1"/>
    </row>
    <row r="3" customFormat="false" ht="15.75" hidden="false" customHeight="false" outlineLevel="0" collapsed="false">
      <c r="A3" s="87"/>
      <c r="B3" s="87"/>
      <c r="C3" s="87"/>
      <c r="D3" s="87"/>
      <c r="E3" s="87"/>
      <c r="F3" s="87"/>
      <c r="G3" s="1"/>
    </row>
    <row r="4" customFormat="false" ht="36" hidden="false" customHeight="true" outlineLevel="0" collapsed="false">
      <c r="A4" s="104" t="s">
        <v>70</v>
      </c>
      <c r="B4" s="104"/>
      <c r="C4" s="104"/>
      <c r="D4" s="104"/>
      <c r="E4" s="104"/>
      <c r="F4" s="104"/>
      <c r="G4" s="105"/>
    </row>
    <row r="5" customFormat="false" ht="16.5" hidden="false" customHeight="false" outlineLevel="0" collapsed="false">
      <c r="A5" s="87"/>
      <c r="B5" s="106"/>
      <c r="C5" s="106"/>
      <c r="D5" s="106"/>
      <c r="E5" s="106"/>
      <c r="F5" s="106"/>
      <c r="G5" s="105"/>
    </row>
    <row r="6" customFormat="false" ht="18" hidden="false" customHeight="false" outlineLevel="0" collapsed="false">
      <c r="A6" s="87"/>
      <c r="B6" s="107" t="s">
        <v>71</v>
      </c>
      <c r="C6" s="13" t="s">
        <v>72</v>
      </c>
      <c r="D6" s="13"/>
      <c r="E6" s="13"/>
      <c r="F6" s="13"/>
      <c r="G6" s="105"/>
    </row>
    <row r="7" customFormat="false" ht="15.75" hidden="false" customHeight="false" outlineLevel="0" collapsed="false">
      <c r="A7" s="87"/>
      <c r="B7" s="45" t="s">
        <v>73</v>
      </c>
      <c r="C7" s="108" t="s">
        <v>74</v>
      </c>
      <c r="D7" s="108" t="s">
        <v>75</v>
      </c>
      <c r="E7" s="109" t="s">
        <v>76</v>
      </c>
      <c r="F7" s="110" t="s">
        <v>77</v>
      </c>
      <c r="G7" s="105"/>
    </row>
    <row r="8" customFormat="false" ht="18" hidden="false" customHeight="false" outlineLevel="0" collapsed="false">
      <c r="A8" s="87"/>
      <c r="B8" s="45" t="s">
        <v>78</v>
      </c>
      <c r="C8" s="108"/>
      <c r="D8" s="108"/>
      <c r="E8" s="30" t="s">
        <v>79</v>
      </c>
      <c r="F8" s="111" t="s">
        <v>80</v>
      </c>
      <c r="G8" s="105"/>
    </row>
    <row r="9" customFormat="false" ht="15.75" hidden="false" customHeight="false" outlineLevel="0" collapsed="false">
      <c r="A9" s="87"/>
      <c r="B9" s="112" t="n">
        <v>1</v>
      </c>
      <c r="C9" s="113" t="n">
        <v>2</v>
      </c>
      <c r="D9" s="113" t="n">
        <v>3</v>
      </c>
      <c r="E9" s="113" t="n">
        <v>4</v>
      </c>
      <c r="F9" s="114" t="n">
        <v>5</v>
      </c>
      <c r="G9" s="105"/>
    </row>
    <row r="10" customFormat="false" ht="15.75" hidden="false" customHeight="false" outlineLevel="0" collapsed="false">
      <c r="A10" s="87"/>
      <c r="B10" s="115" t="n">
        <v>8</v>
      </c>
      <c r="C10" s="116" t="n">
        <v>70</v>
      </c>
      <c r="D10" s="117" t="n">
        <v>56</v>
      </c>
      <c r="E10" s="118" t="s">
        <v>81</v>
      </c>
      <c r="F10" s="119" t="s">
        <v>82</v>
      </c>
      <c r="G10" s="1"/>
      <c r="J10" s="120"/>
    </row>
    <row r="11" customFormat="false" ht="15.75" hidden="false" customHeight="false" outlineLevel="0" collapsed="false">
      <c r="A11" s="87"/>
      <c r="B11" s="115" t="n">
        <v>7</v>
      </c>
      <c r="C11" s="116" t="n">
        <v>70</v>
      </c>
      <c r="D11" s="117" t="n">
        <v>54.8</v>
      </c>
      <c r="E11" s="118" t="s">
        <v>83</v>
      </c>
      <c r="F11" s="119" t="s">
        <v>82</v>
      </c>
      <c r="G11" s="1"/>
    </row>
    <row r="12" customFormat="false" ht="15.75" hidden="false" customHeight="false" outlineLevel="0" collapsed="false">
      <c r="A12" s="87"/>
      <c r="B12" s="115" t="n">
        <v>6</v>
      </c>
      <c r="C12" s="116" t="n">
        <v>70</v>
      </c>
      <c r="D12" s="117" t="n">
        <v>53.6</v>
      </c>
      <c r="E12" s="116" t="n">
        <v>54</v>
      </c>
      <c r="F12" s="121" t="n">
        <v>70</v>
      </c>
      <c r="G12" s="1"/>
    </row>
    <row r="13" customFormat="false" ht="15.75" hidden="false" customHeight="false" outlineLevel="0" collapsed="false">
      <c r="A13" s="87"/>
      <c r="B13" s="115" t="n">
        <v>5</v>
      </c>
      <c r="C13" s="116" t="n">
        <v>70</v>
      </c>
      <c r="D13" s="117" t="n">
        <v>52.5</v>
      </c>
      <c r="E13" s="116" t="n">
        <v>52.9</v>
      </c>
      <c r="F13" s="121" t="n">
        <v>70</v>
      </c>
      <c r="G13" s="1"/>
    </row>
    <row r="14" customFormat="false" ht="15.75" hidden="false" customHeight="false" outlineLevel="0" collapsed="false">
      <c r="A14" s="87"/>
      <c r="B14" s="115" t="n">
        <v>4</v>
      </c>
      <c r="C14" s="116" t="n">
        <v>70</v>
      </c>
      <c r="D14" s="117" t="n">
        <v>51.3</v>
      </c>
      <c r="E14" s="116" t="n">
        <v>52.3</v>
      </c>
      <c r="F14" s="121" t="n">
        <v>70</v>
      </c>
      <c r="G14" s="1"/>
    </row>
    <row r="15" customFormat="false" ht="15.75" hidden="false" customHeight="false" outlineLevel="0" collapsed="false">
      <c r="A15" s="87"/>
      <c r="B15" s="115" t="n">
        <v>3</v>
      </c>
      <c r="C15" s="116" t="n">
        <v>70</v>
      </c>
      <c r="D15" s="117" t="n">
        <v>50.1</v>
      </c>
      <c r="E15" s="116" t="s">
        <v>84</v>
      </c>
      <c r="F15" s="121" t="n">
        <v>70</v>
      </c>
      <c r="G15" s="1"/>
    </row>
    <row r="16" customFormat="false" ht="15.75" hidden="false" customHeight="false" outlineLevel="0" collapsed="false">
      <c r="A16" s="87"/>
      <c r="B16" s="115" t="n">
        <v>2</v>
      </c>
      <c r="C16" s="116" t="n">
        <v>70</v>
      </c>
      <c r="D16" s="117" t="n">
        <v>49</v>
      </c>
      <c r="E16" s="116" t="n">
        <v>51.7</v>
      </c>
      <c r="F16" s="121" t="n">
        <v>70</v>
      </c>
      <c r="G16" s="1"/>
    </row>
    <row r="17" customFormat="false" ht="15.75" hidden="false" customHeight="false" outlineLevel="0" collapsed="false">
      <c r="A17" s="87"/>
      <c r="B17" s="115" t="n">
        <v>1</v>
      </c>
      <c r="C17" s="116" t="n">
        <v>70</v>
      </c>
      <c r="D17" s="117" t="n">
        <v>47.8</v>
      </c>
      <c r="E17" s="116" t="n">
        <v>51.4</v>
      </c>
      <c r="F17" s="121" t="n">
        <v>70</v>
      </c>
      <c r="G17" s="1"/>
    </row>
    <row r="18" customFormat="false" ht="15.75" hidden="false" customHeight="false" outlineLevel="0" collapsed="false">
      <c r="A18" s="87"/>
      <c r="B18" s="115" t="n">
        <v>0</v>
      </c>
      <c r="C18" s="116" t="n">
        <v>70</v>
      </c>
      <c r="D18" s="117" t="n">
        <v>46.6</v>
      </c>
      <c r="E18" s="116" t="n">
        <v>51.1</v>
      </c>
      <c r="F18" s="121" t="n">
        <v>70</v>
      </c>
      <c r="G18" s="1"/>
    </row>
    <row r="19" customFormat="false" ht="15.75" hidden="false" customHeight="false" outlineLevel="0" collapsed="false">
      <c r="A19" s="87"/>
      <c r="B19" s="115" t="n">
        <v>-1</v>
      </c>
      <c r="C19" s="117" t="n">
        <v>71.4</v>
      </c>
      <c r="D19" s="117" t="n">
        <v>46.8</v>
      </c>
      <c r="E19" s="116" t="n">
        <v>51.8</v>
      </c>
      <c r="F19" s="121" t="n">
        <v>76.5</v>
      </c>
      <c r="G19" s="1"/>
    </row>
    <row r="20" customFormat="false" ht="15.75" hidden="false" customHeight="false" outlineLevel="0" collapsed="false">
      <c r="A20" s="87"/>
      <c r="B20" s="115" t="n">
        <v>-2</v>
      </c>
      <c r="C20" s="117" t="n">
        <v>73.6</v>
      </c>
      <c r="D20" s="117" t="n">
        <v>47.8</v>
      </c>
      <c r="E20" s="116" t="n">
        <v>53</v>
      </c>
      <c r="F20" s="121" t="n">
        <v>78.9</v>
      </c>
      <c r="G20" s="1"/>
    </row>
    <row r="21" customFormat="false" ht="15.75" hidden="false" customHeight="false" outlineLevel="0" collapsed="false">
      <c r="A21" s="87"/>
      <c r="B21" s="115" t="n">
        <v>-3</v>
      </c>
      <c r="C21" s="117" t="n">
        <v>75.7</v>
      </c>
      <c r="D21" s="117" t="n">
        <v>48.8</v>
      </c>
      <c r="E21" s="116" t="n">
        <v>54.3</v>
      </c>
      <c r="F21" s="121" t="n">
        <v>81.3</v>
      </c>
      <c r="G21" s="1"/>
    </row>
    <row r="22" customFormat="false" ht="15.75" hidden="false" customHeight="false" outlineLevel="0" collapsed="false">
      <c r="A22" s="87"/>
      <c r="B22" s="115" t="n">
        <v>-4</v>
      </c>
      <c r="C22" s="117" t="n">
        <v>77.9</v>
      </c>
      <c r="D22" s="117" t="n">
        <v>49.8</v>
      </c>
      <c r="E22" s="116" t="n">
        <v>55.5</v>
      </c>
      <c r="F22" s="121" t="n">
        <v>83.7</v>
      </c>
      <c r="G22" s="1"/>
    </row>
    <row r="23" customFormat="false" ht="15.75" hidden="false" customHeight="false" outlineLevel="0" collapsed="false">
      <c r="A23" s="87"/>
      <c r="B23" s="115" t="n">
        <v>-5</v>
      </c>
      <c r="C23" s="117" t="n">
        <v>80</v>
      </c>
      <c r="D23" s="117" t="n">
        <v>50.8</v>
      </c>
      <c r="E23" s="116" t="n">
        <v>56.7</v>
      </c>
      <c r="F23" s="121" t="n">
        <v>86.7</v>
      </c>
      <c r="G23" s="1"/>
    </row>
    <row r="24" customFormat="false" ht="15.75" hidden="false" customHeight="false" outlineLevel="0" collapsed="false">
      <c r="A24" s="87"/>
      <c r="B24" s="115" t="n">
        <v>-6</v>
      </c>
      <c r="C24" s="117" t="n">
        <v>82.2</v>
      </c>
      <c r="D24" s="117" t="n">
        <v>51.8</v>
      </c>
      <c r="E24" s="116" t="n">
        <v>58</v>
      </c>
      <c r="F24" s="121" t="n">
        <v>88.4</v>
      </c>
      <c r="G24" s="1"/>
    </row>
    <row r="25" customFormat="false" ht="15.75" hidden="false" customHeight="false" outlineLevel="0" collapsed="false">
      <c r="A25" s="87"/>
      <c r="B25" s="115" t="n">
        <v>-7</v>
      </c>
      <c r="C25" s="117" t="n">
        <v>84.3</v>
      </c>
      <c r="D25" s="117" t="n">
        <v>52.8</v>
      </c>
      <c r="E25" s="116" t="n">
        <v>59.2</v>
      </c>
      <c r="F25" s="121" t="n">
        <v>90.8</v>
      </c>
      <c r="G25" s="1"/>
    </row>
    <row r="26" customFormat="false" ht="15.75" hidden="false" customHeight="false" outlineLevel="0" collapsed="false">
      <c r="A26" s="87"/>
      <c r="B26" s="115" t="n">
        <v>-8</v>
      </c>
      <c r="C26" s="117" t="n">
        <v>86.5</v>
      </c>
      <c r="D26" s="117" t="n">
        <v>53.7</v>
      </c>
      <c r="E26" s="116" t="n">
        <v>60.4</v>
      </c>
      <c r="F26" s="121" t="n">
        <v>93.1</v>
      </c>
      <c r="G26" s="1"/>
    </row>
    <row r="27" customFormat="false" ht="15.75" hidden="false" customHeight="false" outlineLevel="0" collapsed="false">
      <c r="A27" s="87"/>
      <c r="B27" s="115" t="n">
        <v>-9</v>
      </c>
      <c r="C27" s="117" t="n">
        <v>88.6</v>
      </c>
      <c r="D27" s="117" t="n">
        <v>54.7</v>
      </c>
      <c r="E27" s="116" t="n">
        <v>61.6</v>
      </c>
      <c r="F27" s="121" t="n">
        <v>95.4</v>
      </c>
      <c r="G27" s="1"/>
    </row>
    <row r="28" customFormat="false" ht="15.75" hidden="false" customHeight="false" outlineLevel="0" collapsed="false">
      <c r="A28" s="87"/>
      <c r="B28" s="115" t="n">
        <v>-10</v>
      </c>
      <c r="C28" s="117" t="n">
        <v>90.7</v>
      </c>
      <c r="D28" s="117" t="n">
        <v>55.6</v>
      </c>
      <c r="E28" s="116" t="n">
        <v>62.7</v>
      </c>
      <c r="F28" s="121" t="n">
        <v>97.8</v>
      </c>
      <c r="G28" s="1"/>
    </row>
    <row r="29" customFormat="false" ht="15.75" hidden="false" customHeight="false" outlineLevel="0" collapsed="false">
      <c r="A29" s="87"/>
      <c r="B29" s="115" t="n">
        <v>-11</v>
      </c>
      <c r="C29" s="117" t="n">
        <v>92.8</v>
      </c>
      <c r="D29" s="117" t="n">
        <v>56.6</v>
      </c>
      <c r="E29" s="116" t="n">
        <v>63.9</v>
      </c>
      <c r="F29" s="121" t="n">
        <v>100.1</v>
      </c>
      <c r="G29" s="1"/>
    </row>
    <row r="30" customFormat="false" ht="15.75" hidden="false" customHeight="false" outlineLevel="0" collapsed="false">
      <c r="A30" s="87"/>
      <c r="B30" s="115" t="n">
        <v>-12</v>
      </c>
      <c r="C30" s="117" t="n">
        <v>94.9</v>
      </c>
      <c r="D30" s="117" t="n">
        <v>57.5</v>
      </c>
      <c r="E30" s="116" t="n">
        <v>65.1</v>
      </c>
      <c r="F30" s="121" t="n">
        <v>102.4</v>
      </c>
      <c r="G30" s="1"/>
    </row>
    <row r="31" customFormat="false" ht="15.75" hidden="false" customHeight="false" outlineLevel="0" collapsed="false">
      <c r="A31" s="87"/>
      <c r="B31" s="115" t="n">
        <v>-13</v>
      </c>
      <c r="C31" s="117" t="n">
        <v>97</v>
      </c>
      <c r="D31" s="117" t="n">
        <v>58.4</v>
      </c>
      <c r="E31" s="116" t="n">
        <v>66.3</v>
      </c>
      <c r="F31" s="121" t="n">
        <v>104.7</v>
      </c>
      <c r="G31" s="1"/>
    </row>
    <row r="32" customFormat="false" ht="15.75" hidden="false" customHeight="false" outlineLevel="0" collapsed="false">
      <c r="A32" s="87"/>
      <c r="B32" s="115" t="n">
        <v>-14</v>
      </c>
      <c r="C32" s="117" t="n">
        <v>99.1</v>
      </c>
      <c r="D32" s="117" t="n">
        <v>59.4</v>
      </c>
      <c r="E32" s="116" t="n">
        <v>67.4</v>
      </c>
      <c r="F32" s="121" t="n">
        <v>107</v>
      </c>
      <c r="G32" s="1"/>
    </row>
    <row r="33" customFormat="false" ht="15.75" hidden="false" customHeight="false" outlineLevel="0" collapsed="false">
      <c r="A33" s="87"/>
      <c r="B33" s="115" t="n">
        <v>-15</v>
      </c>
      <c r="C33" s="117" t="n">
        <v>101.2</v>
      </c>
      <c r="D33" s="117" t="n">
        <v>60.3</v>
      </c>
      <c r="E33" s="116" t="n">
        <v>68.5</v>
      </c>
      <c r="F33" s="121" t="n">
        <v>109.3</v>
      </c>
      <c r="G33" s="1"/>
    </row>
    <row r="34" customFormat="false" ht="15.75" hidden="false" customHeight="false" outlineLevel="0" collapsed="false">
      <c r="A34" s="87"/>
      <c r="B34" s="115" t="n">
        <v>-16</v>
      </c>
      <c r="C34" s="117" t="n">
        <v>103.3</v>
      </c>
      <c r="D34" s="117" t="n">
        <v>61.2</v>
      </c>
      <c r="E34" s="116" t="n">
        <v>69.6</v>
      </c>
      <c r="F34" s="121" t="n">
        <v>111.6</v>
      </c>
      <c r="G34" s="1"/>
    </row>
    <row r="35" customFormat="false" ht="15.75" hidden="false" customHeight="false" outlineLevel="0" collapsed="false">
      <c r="A35" s="87"/>
      <c r="B35" s="115" t="n">
        <v>-17</v>
      </c>
      <c r="C35" s="117" t="n">
        <v>105.4</v>
      </c>
      <c r="D35" s="117" t="n">
        <v>62.1</v>
      </c>
      <c r="E35" s="116" t="n">
        <v>70.7</v>
      </c>
      <c r="F35" s="121" t="n">
        <v>113.9</v>
      </c>
      <c r="G35" s="1"/>
    </row>
    <row r="36" customFormat="false" ht="15.75" hidden="false" customHeight="false" outlineLevel="0" collapsed="false">
      <c r="A36" s="87"/>
      <c r="B36" s="115" t="n">
        <v>-18</v>
      </c>
      <c r="C36" s="117" t="n">
        <v>107.4</v>
      </c>
      <c r="D36" s="117" t="n">
        <v>63</v>
      </c>
      <c r="E36" s="116" t="n">
        <v>71.8</v>
      </c>
      <c r="F36" s="121" t="n">
        <v>116.2</v>
      </c>
      <c r="G36" s="1"/>
    </row>
    <row r="37" customFormat="false" ht="15.75" hidden="false" customHeight="false" outlineLevel="0" collapsed="false">
      <c r="A37" s="87"/>
      <c r="B37" s="115" t="n">
        <v>-19</v>
      </c>
      <c r="C37" s="117" t="n">
        <v>109.5</v>
      </c>
      <c r="D37" s="117" t="n">
        <v>63.9</v>
      </c>
      <c r="E37" s="116" t="n">
        <v>72.9</v>
      </c>
      <c r="F37" s="121" t="n">
        <v>118.4</v>
      </c>
      <c r="G37" s="1"/>
    </row>
    <row r="38" customFormat="false" ht="15.75" hidden="false" customHeight="false" outlineLevel="0" collapsed="false">
      <c r="A38" s="87"/>
      <c r="B38" s="115" t="n">
        <v>-20</v>
      </c>
      <c r="C38" s="117" t="n">
        <v>111.6</v>
      </c>
      <c r="D38" s="117" t="n">
        <v>64.8</v>
      </c>
      <c r="E38" s="116" t="n">
        <v>74</v>
      </c>
      <c r="F38" s="121" t="n">
        <v>120.7</v>
      </c>
      <c r="G38" s="1"/>
    </row>
    <row r="39" customFormat="false" ht="15.75" hidden="false" customHeight="false" outlineLevel="0" collapsed="false">
      <c r="A39" s="87"/>
      <c r="B39" s="115" t="n">
        <v>-21</v>
      </c>
      <c r="C39" s="117" t="n">
        <v>113.6</v>
      </c>
      <c r="D39" s="117" t="n">
        <v>65.7</v>
      </c>
      <c r="E39" s="116" t="n">
        <v>75.1</v>
      </c>
      <c r="F39" s="121" t="n">
        <v>123</v>
      </c>
      <c r="G39" s="1"/>
    </row>
    <row r="40" customFormat="false" ht="15.75" hidden="false" customHeight="false" outlineLevel="0" collapsed="false">
      <c r="A40" s="87"/>
      <c r="B40" s="115" t="n">
        <v>-22</v>
      </c>
      <c r="C40" s="116" t="n">
        <v>115.7</v>
      </c>
      <c r="D40" s="117" t="n">
        <v>66.6</v>
      </c>
      <c r="E40" s="116" t="n">
        <v>76.2</v>
      </c>
      <c r="F40" s="121" t="n">
        <v>125</v>
      </c>
      <c r="G40" s="1"/>
    </row>
    <row r="41" customFormat="false" ht="15.75" hidden="false" customHeight="false" outlineLevel="0" collapsed="false">
      <c r="A41" s="87"/>
      <c r="B41" s="115" t="n">
        <v>-23</v>
      </c>
      <c r="C41" s="116" t="n">
        <v>117.7</v>
      </c>
      <c r="D41" s="117" t="n">
        <v>67.5</v>
      </c>
      <c r="E41" s="116" t="n">
        <v>77.3</v>
      </c>
      <c r="F41" s="121" t="n">
        <v>125</v>
      </c>
      <c r="G41" s="1"/>
    </row>
    <row r="42" customFormat="false" ht="15.75" hidden="false" customHeight="false" outlineLevel="0" collapsed="false">
      <c r="A42" s="87"/>
      <c r="B42" s="115" t="n">
        <v>-24</v>
      </c>
      <c r="C42" s="116" t="n">
        <v>119.8</v>
      </c>
      <c r="D42" s="122" t="n">
        <v>68.3</v>
      </c>
      <c r="E42" s="116" t="n">
        <v>78.4</v>
      </c>
      <c r="F42" s="121" t="n">
        <v>125</v>
      </c>
      <c r="G42" s="1"/>
    </row>
    <row r="43" customFormat="false" ht="15.75" hidden="false" customHeight="false" outlineLevel="0" collapsed="false">
      <c r="A43" s="87"/>
      <c r="B43" s="115" t="n">
        <v>-25</v>
      </c>
      <c r="C43" s="116" t="n">
        <v>121.8</v>
      </c>
      <c r="D43" s="117" t="n">
        <v>69.2</v>
      </c>
      <c r="E43" s="116" t="n">
        <v>79.5</v>
      </c>
      <c r="F43" s="121" t="n">
        <v>125</v>
      </c>
      <c r="G43" s="1"/>
    </row>
    <row r="44" customFormat="false" ht="15.75" hidden="false" customHeight="false" outlineLevel="0" collapsed="false">
      <c r="A44" s="87"/>
      <c r="B44" s="115" t="n">
        <v>-26</v>
      </c>
      <c r="C44" s="116" t="n">
        <v>123.8</v>
      </c>
      <c r="D44" s="117" t="n">
        <v>70</v>
      </c>
      <c r="E44" s="116" t="n">
        <v>80.6</v>
      </c>
      <c r="F44" s="121" t="n">
        <v>125</v>
      </c>
      <c r="G44" s="1"/>
    </row>
    <row r="45" customFormat="false" ht="15.75" hidden="false" customHeight="false" outlineLevel="0" collapsed="false">
      <c r="A45" s="87"/>
      <c r="B45" s="115" t="n">
        <v>-27</v>
      </c>
      <c r="C45" s="116" t="n">
        <v>125</v>
      </c>
      <c r="D45" s="123" t="n">
        <v>70</v>
      </c>
      <c r="E45" s="116" t="n">
        <v>81.3</v>
      </c>
      <c r="F45" s="121" t="n">
        <v>125</v>
      </c>
      <c r="G45" s="1"/>
    </row>
    <row r="46" customFormat="false" ht="15.75" hidden="false" customHeight="false" outlineLevel="0" collapsed="false">
      <c r="A46" s="87"/>
      <c r="B46" s="115" t="n">
        <v>-28</v>
      </c>
      <c r="C46" s="116" t="n">
        <v>125</v>
      </c>
      <c r="D46" s="123" t="n">
        <v>68.9</v>
      </c>
      <c r="E46" s="116" t="n">
        <v>81</v>
      </c>
      <c r="F46" s="121" t="n">
        <v>125</v>
      </c>
      <c r="G46" s="1"/>
    </row>
    <row r="47" customFormat="false" ht="15.75" hidden="false" customHeight="false" outlineLevel="0" collapsed="false">
      <c r="A47" s="87"/>
      <c r="B47" s="115" t="n">
        <v>-29</v>
      </c>
      <c r="C47" s="116" t="n">
        <v>125</v>
      </c>
      <c r="D47" s="117" t="n">
        <v>67.7</v>
      </c>
      <c r="E47" s="116" t="n">
        <v>80.7</v>
      </c>
      <c r="F47" s="121" t="n">
        <v>125</v>
      </c>
      <c r="G47" s="1"/>
    </row>
    <row r="48" customFormat="false" ht="15.75" hidden="false" customHeight="false" outlineLevel="0" collapsed="false">
      <c r="A48" s="87"/>
      <c r="B48" s="115" t="n">
        <v>-30</v>
      </c>
      <c r="C48" s="116" t="n">
        <v>125</v>
      </c>
      <c r="D48" s="117" t="n">
        <v>66.6</v>
      </c>
      <c r="E48" s="116" t="n">
        <v>80.3</v>
      </c>
      <c r="F48" s="121" t="n">
        <v>125</v>
      </c>
      <c r="G48" s="1"/>
    </row>
    <row r="49" customFormat="false" ht="15.75" hidden="false" customHeight="false" outlineLevel="0" collapsed="false">
      <c r="A49" s="87"/>
      <c r="B49" s="115" t="n">
        <v>-31</v>
      </c>
      <c r="C49" s="116" t="n">
        <v>125</v>
      </c>
      <c r="D49" s="117" t="n">
        <v>65.4</v>
      </c>
      <c r="E49" s="116" t="n">
        <v>80</v>
      </c>
      <c r="F49" s="121" t="n">
        <v>125</v>
      </c>
      <c r="G49" s="1"/>
    </row>
    <row r="50" customFormat="false" ht="15.75" hidden="false" customHeight="false" outlineLevel="0" collapsed="false">
      <c r="A50" s="87"/>
      <c r="B50" s="115" t="n">
        <v>-32</v>
      </c>
      <c r="C50" s="116" t="n">
        <v>125</v>
      </c>
      <c r="D50" s="117" t="n">
        <v>64.2</v>
      </c>
      <c r="E50" s="116" t="n">
        <v>79.9</v>
      </c>
      <c r="F50" s="121" t="n">
        <v>125</v>
      </c>
      <c r="G50" s="1"/>
    </row>
    <row r="51" customFormat="false" ht="15.75" hidden="false" customHeight="false" outlineLevel="0" collapsed="false">
      <c r="A51" s="87"/>
      <c r="B51" s="115" t="n">
        <v>-33</v>
      </c>
      <c r="C51" s="116" t="n">
        <v>125</v>
      </c>
      <c r="D51" s="117" t="n">
        <v>63</v>
      </c>
      <c r="E51" s="116" t="n">
        <v>79.7</v>
      </c>
      <c r="F51" s="121" t="n">
        <v>125</v>
      </c>
      <c r="G51" s="1"/>
    </row>
    <row r="52" customFormat="false" ht="15.75" hidden="false" customHeight="false" outlineLevel="0" collapsed="false">
      <c r="A52" s="87"/>
      <c r="B52" s="115" t="n">
        <v>-34</v>
      </c>
      <c r="C52" s="116" t="n">
        <v>125</v>
      </c>
      <c r="D52" s="117" t="n">
        <v>61.9</v>
      </c>
      <c r="E52" s="116" t="n">
        <v>79.5</v>
      </c>
      <c r="F52" s="121" t="n">
        <v>125</v>
      </c>
      <c r="G52" s="1"/>
    </row>
    <row r="53" customFormat="false" ht="15.75" hidden="false" customHeight="false" outlineLevel="0" collapsed="false">
      <c r="A53" s="87"/>
      <c r="B53" s="115" t="n">
        <v>-35</v>
      </c>
      <c r="C53" s="116" t="n">
        <v>125</v>
      </c>
      <c r="D53" s="117" t="n">
        <v>60.7</v>
      </c>
      <c r="E53" s="116" t="n">
        <v>79.3</v>
      </c>
      <c r="F53" s="121" t="n">
        <v>125</v>
      </c>
      <c r="G53" s="1"/>
    </row>
    <row r="54" customFormat="false" ht="15.75" hidden="false" customHeight="false" outlineLevel="0" collapsed="false">
      <c r="A54" s="87"/>
      <c r="B54" s="115" t="n">
        <v>-36</v>
      </c>
      <c r="C54" s="116" t="n">
        <v>125</v>
      </c>
      <c r="D54" s="117" t="n">
        <v>59.5</v>
      </c>
      <c r="E54" s="116" t="n">
        <v>79.3</v>
      </c>
      <c r="F54" s="121" t="n">
        <v>125</v>
      </c>
      <c r="G54" s="1"/>
    </row>
    <row r="55" customFormat="false" ht="15.75" hidden="false" customHeight="false" outlineLevel="0" collapsed="false">
      <c r="A55" s="87"/>
      <c r="B55" s="115" t="n">
        <v>-37</v>
      </c>
      <c r="C55" s="116" t="n">
        <v>125</v>
      </c>
      <c r="D55" s="116" t="n">
        <v>58.4</v>
      </c>
      <c r="E55" s="116" t="n">
        <v>78.9</v>
      </c>
      <c r="F55" s="121" t="n">
        <v>125</v>
      </c>
      <c r="G55" s="1"/>
    </row>
    <row r="56" customFormat="false" ht="15.75" hidden="false" customHeight="false" outlineLevel="0" collapsed="false">
      <c r="A56" s="87"/>
      <c r="B56" s="115" t="n">
        <v>-38</v>
      </c>
      <c r="C56" s="116" t="n">
        <v>125</v>
      </c>
      <c r="D56" s="117" t="n">
        <v>57.2</v>
      </c>
      <c r="E56" s="116" t="n">
        <v>78.8</v>
      </c>
      <c r="F56" s="121" t="n">
        <v>125</v>
      </c>
      <c r="G56" s="1"/>
    </row>
    <row r="57" customFormat="false" ht="16.5" hidden="false" customHeight="false" outlineLevel="0" collapsed="false">
      <c r="A57" s="87"/>
      <c r="B57" s="124" t="n">
        <v>-39</v>
      </c>
      <c r="C57" s="125" t="n">
        <v>125</v>
      </c>
      <c r="D57" s="125" t="n">
        <v>56</v>
      </c>
      <c r="E57" s="125" t="n">
        <v>78.6</v>
      </c>
      <c r="F57" s="126" t="n">
        <v>125</v>
      </c>
      <c r="G57" s="1"/>
    </row>
    <row r="58" customFormat="false" ht="15.75" hidden="false" customHeight="false" outlineLevel="0" collapsed="false">
      <c r="A58" s="87"/>
      <c r="B58" s="127" t="s">
        <v>85</v>
      </c>
      <c r="C58" s="99"/>
      <c r="D58" s="99"/>
      <c r="E58" s="99"/>
      <c r="F58" s="99"/>
      <c r="G58" s="1"/>
    </row>
    <row r="59" customFormat="false" ht="15" hidden="false" customHeight="true" outlineLevel="0" collapsed="false">
      <c r="A59" s="128" t="s">
        <v>86</v>
      </c>
      <c r="B59" s="128"/>
      <c r="C59" s="128"/>
      <c r="D59" s="128"/>
      <c r="E59" s="128"/>
      <c r="F59" s="128"/>
      <c r="G59" s="1"/>
    </row>
    <row r="60" customFormat="false" ht="28.5" hidden="false" customHeight="true" outlineLevel="0" collapsed="false">
      <c r="A60" s="128" t="s">
        <v>87</v>
      </c>
      <c r="B60" s="128"/>
      <c r="C60" s="128"/>
      <c r="D60" s="128"/>
      <c r="E60" s="128"/>
      <c r="F60" s="128"/>
      <c r="G60" s="1"/>
    </row>
    <row r="61" customFormat="false" ht="13.5" hidden="false" customHeight="true" outlineLevel="0" collapsed="false">
      <c r="A61" s="128" t="s">
        <v>88</v>
      </c>
      <c r="B61" s="128"/>
      <c r="C61" s="128"/>
      <c r="D61" s="128"/>
      <c r="E61" s="128"/>
      <c r="F61" s="128"/>
      <c r="G61" s="1"/>
    </row>
    <row r="62" customFormat="false" ht="15.75" hidden="false" customHeight="true" outlineLevel="0" collapsed="false">
      <c r="A62" s="128" t="s">
        <v>89</v>
      </c>
      <c r="B62" s="128"/>
      <c r="C62" s="128"/>
      <c r="D62" s="128"/>
      <c r="E62" s="128"/>
      <c r="F62" s="128"/>
      <c r="G62" s="1"/>
    </row>
    <row r="63" customFormat="false" ht="30" hidden="false" customHeight="true" outlineLevel="0" collapsed="false">
      <c r="A63" s="128" t="s">
        <v>90</v>
      </c>
      <c r="B63" s="128"/>
      <c r="C63" s="128"/>
      <c r="D63" s="128"/>
      <c r="E63" s="128"/>
      <c r="F63" s="128"/>
      <c r="G63" s="1"/>
    </row>
    <row r="64" customFormat="false" ht="14.25" hidden="false" customHeight="true" outlineLevel="0" collapsed="false">
      <c r="A64" s="87"/>
      <c r="B64" s="129"/>
      <c r="C64" s="129"/>
      <c r="D64" s="129"/>
      <c r="E64" s="129"/>
      <c r="F64" s="129"/>
      <c r="G64" s="1"/>
    </row>
    <row r="65" customFormat="false" ht="19.5" hidden="false" customHeight="false" outlineLevel="0" collapsed="false">
      <c r="A65" s="87"/>
      <c r="B65" s="130" t="s">
        <v>91</v>
      </c>
      <c r="C65" s="87"/>
      <c r="D65" s="87"/>
      <c r="E65" s="131"/>
      <c r="F65" s="87"/>
      <c r="G65" s="1"/>
    </row>
    <row r="66" customFormat="false" ht="15.75" hidden="false" customHeight="false" outlineLevel="0" collapsed="false">
      <c r="A66" s="87"/>
      <c r="B66" s="132"/>
      <c r="C66" s="87"/>
      <c r="D66" s="87"/>
      <c r="E66" s="131"/>
      <c r="F66" s="87"/>
      <c r="G66" s="1"/>
    </row>
    <row r="67" customFormat="false" ht="15.75" hidden="false" customHeight="false" outlineLevel="0" collapsed="false">
      <c r="A67" s="87"/>
      <c r="B67" s="133"/>
      <c r="C67" s="87"/>
      <c r="D67" s="87"/>
      <c r="E67" s="87"/>
      <c r="F67" s="87"/>
      <c r="G67" s="1"/>
    </row>
    <row r="68" customFormat="false" ht="19.5" hidden="false" customHeight="false" outlineLevel="0" collapsed="false">
      <c r="A68" s="3"/>
      <c r="B68" s="3" t="str">
        <f aca="false">'прил.4'!B22</f>
        <v>мп____________________Д.В.Тураев</v>
      </c>
      <c r="C68" s="3"/>
      <c r="D68" s="87"/>
      <c r="E68" s="87"/>
      <c r="F68" s="134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35"/>
      <c r="C70" s="1"/>
      <c r="D70" s="1"/>
      <c r="E70" s="105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</sheetData>
  <mergeCells count="12">
    <mergeCell ref="C1:F1"/>
    <mergeCell ref="C2:F2"/>
    <mergeCell ref="A4:F4"/>
    <mergeCell ref="B5:F5"/>
    <mergeCell ref="C6:F6"/>
    <mergeCell ref="C7:C8"/>
    <mergeCell ref="D7:D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5:41:35Z</dcterms:created>
  <dc:creator>Гордиенко Константин</dc:creator>
  <dc:description/>
  <dc:language>en-US</dc:language>
  <cp:lastModifiedBy>Гуревич Ольга Петровна</cp:lastModifiedBy>
  <cp:lastPrinted>2019-04-24T01:52:58Z</cp:lastPrinted>
  <dcterms:modified xsi:type="dcterms:W3CDTF">2019-04-24T01:53:12Z</dcterms:modified>
  <cp:revision>0</cp:revision>
  <dc:subject/>
  <dc:title/>
</cp:coreProperties>
</file>